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6" uniqueCount="949">
  <si>
    <t xml:space="preserve">Dead Or Alive X-treme Beach Volleyball</t>
  </si>
  <si>
    <t xml:space="preserve">Complete Swimsuit Listing</t>
  </si>
  <si>
    <t xml:space="preserve">Number</t>
  </si>
  <si>
    <t xml:space="preserve">Swimsuit Name</t>
  </si>
  <si>
    <t xml:space="preserve">Price</t>
  </si>
  <si>
    <t xml:space="preserve">Origin</t>
  </si>
  <si>
    <t xml:space="preserve">Liked by</t>
  </si>
  <si>
    <t xml:space="preserve">Disliked by</t>
  </si>
  <si>
    <t xml:space="preserve">Hated By</t>
  </si>
  <si>
    <t xml:space="preserve">Swimsuit</t>
  </si>
  <si>
    <t xml:space="preserve"> Disliked By</t>
  </si>
  <si>
    <t xml:space="preserve">Acacia</t>
  </si>
  <si>
    <t xml:space="preserve">Kasumi</t>
  </si>
  <si>
    <t xml:space="preserve">Acapulco</t>
  </si>
  <si>
    <t xml:space="preserve">Helena</t>
  </si>
  <si>
    <t xml:space="preserve">Ainsel</t>
  </si>
  <si>
    <t xml:space="preserve">ayane</t>
  </si>
  <si>
    <t xml:space="preserve">x</t>
  </si>
  <si>
    <t xml:space="preserve"> Hel, Lis, Tin</t>
  </si>
  <si>
    <t xml:space="preserve">Hit, Kas</t>
  </si>
  <si>
    <t xml:space="preserve">Adonis</t>
  </si>
  <si>
    <t xml:space="preserve">Apsaras</t>
  </si>
  <si>
    <t xml:space="preserve"> Helena</t>
  </si>
  <si>
    <t xml:space="preserve">Agate</t>
  </si>
  <si>
    <t xml:space="preserve">Christie</t>
  </si>
  <si>
    <t xml:space="preserve">Echo</t>
  </si>
  <si>
    <t xml:space="preserve"> Hit, LF</t>
  </si>
  <si>
    <t xml:space="preserve">Chr, Hel</t>
  </si>
  <si>
    <t xml:space="preserve">Ayane</t>
  </si>
  <si>
    <t xml:space="preserve">Fay</t>
  </si>
  <si>
    <t xml:space="preserve"> Christie</t>
  </si>
  <si>
    <t xml:space="preserve">Albatross</t>
  </si>
  <si>
    <t xml:space="preserve">Leifang</t>
  </si>
  <si>
    <t xml:space="preserve">Gnome</t>
  </si>
  <si>
    <t xml:space="preserve">Albireo</t>
  </si>
  <si>
    <t xml:space="preserve">Tina</t>
  </si>
  <si>
    <t xml:space="preserve">Lamina</t>
  </si>
  <si>
    <t xml:space="preserve">Hitomi</t>
  </si>
  <si>
    <t xml:space="preserve">Alcyone</t>
  </si>
  <si>
    <t xml:space="preserve">Maridah</t>
  </si>
  <si>
    <t xml:space="preserve"> Kasumi</t>
  </si>
  <si>
    <t xml:space="preserve">Aldebaran</t>
  </si>
  <si>
    <t xml:space="preserve">Merrow</t>
  </si>
  <si>
    <t xml:space="preserve">Christie, Lisa</t>
  </si>
  <si>
    <t xml:space="preserve">Alexandrite</t>
  </si>
  <si>
    <t xml:space="preserve">Naias</t>
  </si>
  <si>
    <t xml:space="preserve"> Hitomi</t>
  </si>
  <si>
    <t xml:space="preserve">Algol</t>
  </si>
  <si>
    <t xml:space="preserve">Nereis</t>
  </si>
  <si>
    <t xml:space="preserve">Altair</t>
  </si>
  <si>
    <t xml:space="preserve">Nixie</t>
  </si>
  <si>
    <t xml:space="preserve"> Christie, Helena</t>
  </si>
  <si>
    <t xml:space="preserve">Amaryllis</t>
  </si>
  <si>
    <t xml:space="preserve">Pixie</t>
  </si>
  <si>
    <t xml:space="preserve">Chr, Hel, Lis, Tin</t>
  </si>
  <si>
    <t xml:space="preserve"> Hit, Kas, LF</t>
  </si>
  <si>
    <t xml:space="preserve">Amaterasu</t>
  </si>
  <si>
    <t xml:space="preserve">Lisa</t>
  </si>
  <si>
    <t xml:space="preserve">Roane</t>
  </si>
  <si>
    <t xml:space="preserve">Hit, LF</t>
  </si>
  <si>
    <t xml:space="preserve">Amber</t>
  </si>
  <si>
    <t xml:space="preserve">Rousalka</t>
  </si>
  <si>
    <t xml:space="preserve">Amethyst</t>
  </si>
  <si>
    <t xml:space="preserve">Spriggan</t>
  </si>
  <si>
    <t xml:space="preserve"> Chr, Lis, Tin</t>
  </si>
  <si>
    <t xml:space="preserve">Hit, Kas, LF</t>
  </si>
  <si>
    <t xml:space="preserve">Andromeda</t>
  </si>
  <si>
    <t xml:space="preserve">Undine</t>
  </si>
  <si>
    <t xml:space="preserve">Angel'sWing</t>
  </si>
  <si>
    <t xml:space="preserve">WildeFrau</t>
  </si>
  <si>
    <t xml:space="preserve"> Hel, Tin</t>
  </si>
  <si>
    <t xml:space="preserve"> Hit, Kas</t>
  </si>
  <si>
    <t xml:space="preserve">Antares</t>
  </si>
  <si>
    <t xml:space="preserve">Aphrodite</t>
  </si>
  <si>
    <t xml:space="preserve">S-Suit</t>
  </si>
  <si>
    <t xml:space="preserve">Apollo</t>
  </si>
  <si>
    <t xml:space="preserve">Ay, Hit, Kas, LF, Lis</t>
  </si>
  <si>
    <t xml:space="preserve"> Hit, Kas, LF, Lis, Tin</t>
  </si>
  <si>
    <t xml:space="preserve">Aquamarine</t>
  </si>
  <si>
    <t xml:space="preserve">Azurite</t>
  </si>
  <si>
    <t xml:space="preserve">Ay, Hel, LF, Lis</t>
  </si>
  <si>
    <t xml:space="preserve">Aquarius</t>
  </si>
  <si>
    <t xml:space="preserve">BlackPearl</t>
  </si>
  <si>
    <t xml:space="preserve">Arcturus</t>
  </si>
  <si>
    <t xml:space="preserve">Bloodstone</t>
  </si>
  <si>
    <t xml:space="preserve"> Ay, Hel, LF, Lis</t>
  </si>
  <si>
    <t xml:space="preserve">Ariel</t>
  </si>
  <si>
    <t xml:space="preserve">Carnelian</t>
  </si>
  <si>
    <t xml:space="preserve">Aries</t>
  </si>
  <si>
    <t xml:space="preserve">Citrine</t>
  </si>
  <si>
    <t xml:space="preserve"> Leifang</t>
  </si>
  <si>
    <t xml:space="preserve">Arneb</t>
  </si>
  <si>
    <t xml:space="preserve">Garnet</t>
  </si>
  <si>
    <t xml:space="preserve">Astarte</t>
  </si>
  <si>
    <t xml:space="preserve">Incarose</t>
  </si>
  <si>
    <t xml:space="preserve">Asterope</t>
  </si>
  <si>
    <t xml:space="preserve">Iolite</t>
  </si>
  <si>
    <t xml:space="preserve"> Hel, LF, Lis</t>
  </si>
  <si>
    <t xml:space="preserve">Athene</t>
  </si>
  <si>
    <t xml:space="preserve">Jade</t>
  </si>
  <si>
    <t xml:space="preserve">Atlas</t>
  </si>
  <si>
    <t xml:space="preserve">Jasper</t>
  </si>
  <si>
    <t xml:space="preserve">Aurora</t>
  </si>
  <si>
    <t xml:space="preserve">Jet</t>
  </si>
  <si>
    <t xml:space="preserve">Moonstone</t>
  </si>
  <si>
    <t xml:space="preserve">Banshee</t>
  </si>
  <si>
    <t xml:space="preserve">Opal</t>
  </si>
  <si>
    <t xml:space="preserve"> Ay, Hit, LF</t>
  </si>
  <si>
    <t xml:space="preserve">Begonia</t>
  </si>
  <si>
    <t xml:space="preserve">Pearl</t>
  </si>
  <si>
    <t xml:space="preserve">Bellatrix</t>
  </si>
  <si>
    <t xml:space="preserve">Peridot</t>
  </si>
  <si>
    <t xml:space="preserve">Bellona</t>
  </si>
  <si>
    <t xml:space="preserve">Ruby</t>
  </si>
  <si>
    <t xml:space="preserve">Betelgeuse</t>
  </si>
  <si>
    <t xml:space="preserve">Sapphire</t>
  </si>
  <si>
    <t xml:space="preserve"> Ay, Hit, Kas, LF, TinLis</t>
  </si>
  <si>
    <t xml:space="preserve">Spinel</t>
  </si>
  <si>
    <t xml:space="preserve">BlackVelvet</t>
  </si>
  <si>
    <t xml:space="preserve">Turquoise</t>
  </si>
  <si>
    <t xml:space="preserve">Hel, LF, Lis</t>
  </si>
  <si>
    <t xml:space="preserve">Viridine</t>
  </si>
  <si>
    <t xml:space="preserve">BloodyMary</t>
  </si>
  <si>
    <t xml:space="preserve">BlueLagoon</t>
  </si>
  <si>
    <t xml:space="preserve"> Ay, Kas, Lis, Tin</t>
  </si>
  <si>
    <t xml:space="preserve">Ay, Hit, LF</t>
  </si>
  <si>
    <t xml:space="preserve">BlueMoon</t>
  </si>
  <si>
    <t xml:space="preserve"> Ay, Chr, Lis, Tin</t>
  </si>
  <si>
    <t xml:space="preserve">Bluebird</t>
  </si>
  <si>
    <t xml:space="preserve">Bougainvillea</t>
  </si>
  <si>
    <t xml:space="preserve"> Lisa</t>
  </si>
  <si>
    <t xml:space="preserve">Brigit</t>
  </si>
  <si>
    <t xml:space="preserve"> Tina</t>
  </si>
  <si>
    <t xml:space="preserve">BushWarbler</t>
  </si>
  <si>
    <t xml:space="preserve">CafeDeParis</t>
  </si>
  <si>
    <t xml:space="preserve">Chr, Tin</t>
  </si>
  <si>
    <t xml:space="preserve">CaitSith</t>
  </si>
  <si>
    <t xml:space="preserve">Czarine</t>
  </si>
  <si>
    <t xml:space="preserve">Chr, Lis, Tin</t>
  </si>
  <si>
    <t xml:space="preserve">Ay, Hit, Kas, LF</t>
  </si>
  <si>
    <t xml:space="preserve">Calliope</t>
  </si>
  <si>
    <t xml:space="preserve">Gimlet</t>
  </si>
  <si>
    <t xml:space="preserve">Camellia</t>
  </si>
  <si>
    <t xml:space="preserve">LittlePrincess</t>
  </si>
  <si>
    <t xml:space="preserve">Canary</t>
  </si>
  <si>
    <t xml:space="preserve">Mai-Tai</t>
  </si>
  <si>
    <t xml:space="preserve"> Ayane</t>
  </si>
  <si>
    <t xml:space="preserve">Cancer</t>
  </si>
  <si>
    <t xml:space="preserve">Manhatten</t>
  </si>
  <si>
    <t xml:space="preserve">Capella</t>
  </si>
  <si>
    <t xml:space="preserve">Martini</t>
  </si>
  <si>
    <t xml:space="preserve">Lis, Tin</t>
  </si>
  <si>
    <t xml:space="preserve"> Ay, Hit, Kas, LF</t>
  </si>
  <si>
    <t xml:space="preserve">Capricorn</t>
  </si>
  <si>
    <t xml:space="preserve">MintFrappe</t>
  </si>
  <si>
    <t xml:space="preserve"> Hitomi, Tina</t>
  </si>
  <si>
    <t xml:space="preserve">Cardea</t>
  </si>
  <si>
    <t xml:space="preserve">Papagena</t>
  </si>
  <si>
    <t xml:space="preserve">Cardinal</t>
  </si>
  <si>
    <t xml:space="preserve">Polonaise</t>
  </si>
  <si>
    <t xml:space="preserve">Carina</t>
  </si>
  <si>
    <t xml:space="preserve">Sidecar</t>
  </si>
  <si>
    <t xml:space="preserve">Carnation</t>
  </si>
  <si>
    <t xml:space="preserve">Spritzer</t>
  </si>
  <si>
    <t xml:space="preserve">Carnation(skirt)</t>
  </si>
  <si>
    <t xml:space="preserve">TequilaSunrise</t>
  </si>
  <si>
    <t xml:space="preserve">Castor</t>
  </si>
  <si>
    <t xml:space="preserve">Cat'sEye</t>
  </si>
  <si>
    <t xml:space="preserve"> Chr</t>
  </si>
  <si>
    <t xml:space="preserve">Cattleya</t>
  </si>
  <si>
    <t xml:space="preserve"> Ay, Kas, LF</t>
  </si>
  <si>
    <t xml:space="preserve">Celaeno</t>
  </si>
  <si>
    <t xml:space="preserve">Centaurus</t>
  </si>
  <si>
    <t xml:space="preserve"> Hel</t>
  </si>
  <si>
    <t xml:space="preserve">Cepheus</t>
  </si>
  <si>
    <t xml:space="preserve">Chr, Hel, LF</t>
  </si>
  <si>
    <t xml:space="preserve">Chameleon</t>
  </si>
  <si>
    <t xml:space="preserve">Chamomile</t>
  </si>
  <si>
    <t xml:space="preserve">Cygnus</t>
  </si>
  <si>
    <t xml:space="preserve">Chara</t>
  </si>
  <si>
    <t xml:space="preserve">Eagle</t>
  </si>
  <si>
    <t xml:space="preserve">CherryBlossom</t>
  </si>
  <si>
    <t xml:space="preserve">Eridanus</t>
  </si>
  <si>
    <t xml:space="preserve">Chi-Chi</t>
  </si>
  <si>
    <t xml:space="preserve">Fox</t>
  </si>
  <si>
    <t xml:space="preserve">Gemini</t>
  </si>
  <si>
    <t xml:space="preserve">Clover</t>
  </si>
  <si>
    <t xml:space="preserve">Giraffe</t>
  </si>
  <si>
    <t xml:space="preserve">Clover(skirt)</t>
  </si>
  <si>
    <t xml:space="preserve">Hydra</t>
  </si>
  <si>
    <t xml:space="preserve">Colt</t>
  </si>
  <si>
    <t xml:space="preserve">Lepus</t>
  </si>
  <si>
    <t xml:space="preserve">Comet</t>
  </si>
  <si>
    <t xml:space="preserve">Libra</t>
  </si>
  <si>
    <t xml:space="preserve">Condor</t>
  </si>
  <si>
    <t xml:space="preserve">LittleBear</t>
  </si>
  <si>
    <t xml:space="preserve">Condor(skirt)</t>
  </si>
  <si>
    <t xml:space="preserve">Lynx</t>
  </si>
  <si>
    <t xml:space="preserve">Corona</t>
  </si>
  <si>
    <t xml:space="preserve">Lyra</t>
  </si>
  <si>
    <t xml:space="preserve">Cosmos</t>
  </si>
  <si>
    <t xml:space="preserve">Marlin</t>
  </si>
  <si>
    <t xml:space="preserve">Cuckoo</t>
  </si>
  <si>
    <t xml:space="preserve">MilkyWay</t>
  </si>
  <si>
    <t xml:space="preserve">Ay, LF, Lis</t>
  </si>
  <si>
    <t xml:space="preserve">Cybele</t>
  </si>
  <si>
    <t xml:space="preserve">Nebula</t>
  </si>
  <si>
    <t xml:space="preserve">Cyclamen</t>
  </si>
  <si>
    <t xml:space="preserve">Norma</t>
  </si>
  <si>
    <t xml:space="preserve">Nova</t>
  </si>
  <si>
    <t xml:space="preserve">Pegasus</t>
  </si>
  <si>
    <t xml:space="preserve">Ay, Hel, Kas, LF, LisChr</t>
  </si>
  <si>
    <t xml:space="preserve">Dahlia</t>
  </si>
  <si>
    <t xml:space="preserve">Perseus</t>
  </si>
  <si>
    <t xml:space="preserve">Daiquiri</t>
  </si>
  <si>
    <t xml:space="preserve">Puppy</t>
  </si>
  <si>
    <t xml:space="preserve">Daisy</t>
  </si>
  <si>
    <t xml:space="preserve">Pyxis</t>
  </si>
  <si>
    <t xml:space="preserve">Dandelion</t>
  </si>
  <si>
    <t xml:space="preserve">Reticulum</t>
  </si>
  <si>
    <t xml:space="preserve">Demeter</t>
  </si>
  <si>
    <t xml:space="preserve">Scorpion</t>
  </si>
  <si>
    <t xml:space="preserve"> Kas</t>
  </si>
  <si>
    <t xml:space="preserve">Dheneb</t>
  </si>
  <si>
    <t xml:space="preserve">Serpent</t>
  </si>
  <si>
    <t xml:space="preserve">Hel, LF</t>
  </si>
  <si>
    <t xml:space="preserve">Diana</t>
  </si>
  <si>
    <t xml:space="preserve">Unicorn</t>
  </si>
  <si>
    <t xml:space="preserve">Dike</t>
  </si>
  <si>
    <t xml:space="preserve">Virgo</t>
  </si>
  <si>
    <t xml:space="preserve">Dolphin</t>
  </si>
  <si>
    <t xml:space="preserve">Whale</t>
  </si>
  <si>
    <t xml:space="preserve">Ay, Kas, LF, Lis</t>
  </si>
  <si>
    <t xml:space="preserve"> Chr, Hel</t>
  </si>
  <si>
    <t xml:space="preserve">Drac</t>
  </si>
  <si>
    <t xml:space="preserve"> </t>
  </si>
  <si>
    <t xml:space="preserve">Draco</t>
  </si>
  <si>
    <t xml:space="preserve"> Ay, Hit</t>
  </si>
  <si>
    <t xml:space="preserve">Dryas</t>
  </si>
  <si>
    <t xml:space="preserve">Hel, LF, Tin</t>
  </si>
  <si>
    <t xml:space="preserve">Eirene</t>
  </si>
  <si>
    <t xml:space="preserve">Elf</t>
  </si>
  <si>
    <t xml:space="preserve">Emerald</t>
  </si>
  <si>
    <t xml:space="preserve"> Chr, Tin</t>
  </si>
  <si>
    <t xml:space="preserve">Emu</t>
  </si>
  <si>
    <t xml:space="preserve">Eos</t>
  </si>
  <si>
    <t xml:space="preserve">Epona</t>
  </si>
  <si>
    <t xml:space="preserve">Falcon</t>
  </si>
  <si>
    <t xml:space="preserve">Freesia</t>
  </si>
  <si>
    <t xml:space="preserve">Gerbera</t>
  </si>
  <si>
    <t xml:space="preserve">Ay, Chr, Hit, LF</t>
  </si>
  <si>
    <t xml:space="preserve">Flamingo</t>
  </si>
  <si>
    <t xml:space="preserve">Hyacinth</t>
  </si>
  <si>
    <t xml:space="preserve">Flora</t>
  </si>
  <si>
    <t xml:space="preserve">Indigo</t>
  </si>
  <si>
    <t xml:space="preserve">Fluorite</t>
  </si>
  <si>
    <t xml:space="preserve">Indigo(skirt)</t>
  </si>
  <si>
    <t xml:space="preserve">FlyingFish</t>
  </si>
  <si>
    <t xml:space="preserve">Iris</t>
  </si>
  <si>
    <t xml:space="preserve">Fomalhaut</t>
  </si>
  <si>
    <t xml:space="preserve">Lilac</t>
  </si>
  <si>
    <t xml:space="preserve">Ay, LF</t>
  </si>
  <si>
    <t xml:space="preserve">Lily</t>
  </si>
  <si>
    <t xml:space="preserve">MorningGlory</t>
  </si>
  <si>
    <t xml:space="preserve">Freya</t>
  </si>
  <si>
    <t xml:space="preserve">Pink</t>
  </si>
  <si>
    <t xml:space="preserve">Frigg</t>
  </si>
  <si>
    <t xml:space="preserve">Salvia</t>
  </si>
  <si>
    <t xml:space="preserve"> Hel, LF, Tin</t>
  </si>
  <si>
    <t xml:space="preserve">Gaia</t>
  </si>
  <si>
    <t xml:space="preserve">Sasanqua</t>
  </si>
  <si>
    <t xml:space="preserve"> Ay, Hel, Hit, LF</t>
  </si>
  <si>
    <t xml:space="preserve">Galaxy</t>
  </si>
  <si>
    <t xml:space="preserve">Gin&amp;Tonic</t>
  </si>
  <si>
    <t xml:space="preserve">Chr</t>
  </si>
  <si>
    <t xml:space="preserve">Ay, Hel, Hit, Kas</t>
  </si>
  <si>
    <t xml:space="preserve"> Lis</t>
  </si>
  <si>
    <t xml:space="preserve">Chr, Hel, Lis</t>
  </si>
  <si>
    <t xml:space="preserve">Goldcrest</t>
  </si>
  <si>
    <t xml:space="preserve">GoldenGirl</t>
  </si>
  <si>
    <t xml:space="preserve">Goose</t>
  </si>
  <si>
    <t xml:space="preserve">Lis</t>
  </si>
  <si>
    <t xml:space="preserve">Hawk</t>
  </si>
  <si>
    <t xml:space="preserve">Gruagach</t>
  </si>
  <si>
    <t xml:space="preserve">Heron</t>
  </si>
  <si>
    <t xml:space="preserve">HabanaBeach</t>
  </si>
  <si>
    <t xml:space="preserve">Hummingbird</t>
  </si>
  <si>
    <t xml:space="preserve"> Chr, Hel, Lis</t>
  </si>
  <si>
    <t xml:space="preserve">Ibis</t>
  </si>
  <si>
    <t xml:space="preserve">Hawk(skirt)</t>
  </si>
  <si>
    <t xml:space="preserve">Nightingale</t>
  </si>
  <si>
    <t xml:space="preserve">Hela</t>
  </si>
  <si>
    <t xml:space="preserve">Oriole</t>
  </si>
  <si>
    <t xml:space="preserve">All</t>
  </si>
  <si>
    <t xml:space="preserve">Heliodor</t>
  </si>
  <si>
    <t xml:space="preserve">Parrot</t>
  </si>
  <si>
    <t xml:space="preserve">Penguin</t>
  </si>
  <si>
    <t xml:space="preserve"> Ay, Hit, Kas</t>
  </si>
  <si>
    <t xml:space="preserve">Hestia</t>
  </si>
  <si>
    <t xml:space="preserve">Pipit</t>
  </si>
  <si>
    <t xml:space="preserve">Pipit(skirt)</t>
  </si>
  <si>
    <t xml:space="preserve">Raven</t>
  </si>
  <si>
    <t xml:space="preserve">Rosefinch</t>
  </si>
  <si>
    <t xml:space="preserve">Hydrangea</t>
  </si>
  <si>
    <t xml:space="preserve">SeaGull</t>
  </si>
  <si>
    <t xml:space="preserve">Sparrow(skirt)</t>
  </si>
  <si>
    <t xml:space="preserve">Swallow</t>
  </si>
  <si>
    <t xml:space="preserve">Swan</t>
  </si>
  <si>
    <t xml:space="preserve">Swift</t>
  </si>
  <si>
    <t xml:space="preserve">Woodpecker</t>
  </si>
  <si>
    <t xml:space="preserve">Ishtar</t>
  </si>
  <si>
    <t xml:space="preserve">Izanami</t>
  </si>
  <si>
    <t xml:space="preserve"> All</t>
  </si>
  <si>
    <t xml:space="preserve">Jono</t>
  </si>
  <si>
    <t xml:space="preserve">Kali</t>
  </si>
  <si>
    <t xml:space="preserve">Hel, Hit, Kas</t>
  </si>
  <si>
    <t xml:space="preserve">Kikimora</t>
  </si>
  <si>
    <t xml:space="preserve"> Hel, Hit, Kas</t>
  </si>
  <si>
    <t xml:space="preserve">KirRoyal</t>
  </si>
  <si>
    <t xml:space="preserve"> Tin</t>
  </si>
  <si>
    <t xml:space="preserve">Ay, Chr, Hel, Hit, Kas, LF</t>
  </si>
  <si>
    <t xml:space="preserve">Kiwi</t>
  </si>
  <si>
    <t xml:space="preserve">LapisLazuli</t>
  </si>
  <si>
    <t xml:space="preserve"> Hit</t>
  </si>
  <si>
    <t xml:space="preserve">Ay, Chr, Hel, Kas, LF, Lis</t>
  </si>
  <si>
    <t xml:space="preserve">Leo</t>
  </si>
  <si>
    <t xml:space="preserve">Leto</t>
  </si>
  <si>
    <t xml:space="preserve">Lilith</t>
  </si>
  <si>
    <t xml:space="preserve">Mach</t>
  </si>
  <si>
    <t xml:space="preserve">Ratri</t>
  </si>
  <si>
    <t xml:space="preserve">Ay, Hel, Hit, Kas, LF, Lis</t>
  </si>
  <si>
    <t xml:space="preserve">Sati</t>
  </si>
  <si>
    <t xml:space="preserve">Selene</t>
  </si>
  <si>
    <t xml:space="preserve">Luna</t>
  </si>
  <si>
    <t xml:space="preserve">Sophia</t>
  </si>
  <si>
    <t xml:space="preserve">Tiamat</t>
  </si>
  <si>
    <t xml:space="preserve">Usas</t>
  </si>
  <si>
    <t xml:space="preserve">Venus</t>
  </si>
  <si>
    <t xml:space="preserve">Maia</t>
  </si>
  <si>
    <t xml:space="preserve">Victoria</t>
  </si>
  <si>
    <t xml:space="preserve">Marguerite</t>
  </si>
  <si>
    <t xml:space="preserve">Ay, Hit, Lis</t>
  </si>
  <si>
    <t xml:space="preserve"> Ay, Hel, Kas, LF</t>
  </si>
  <si>
    <t xml:space="preserve">Marigold</t>
  </si>
  <si>
    <t xml:space="preserve">Meliae</t>
  </si>
  <si>
    <t xml:space="preserve">Merope</t>
  </si>
  <si>
    <t xml:space="preserve">all</t>
  </si>
  <si>
    <t xml:space="preserve">Meteor</t>
  </si>
  <si>
    <t xml:space="preserve">Ay, Hel, Hit, Kas, LF</t>
  </si>
  <si>
    <t xml:space="preserve">Kas</t>
  </si>
  <si>
    <t xml:space="preserve">Minerva</t>
  </si>
  <si>
    <t xml:space="preserve">Mira</t>
  </si>
  <si>
    <t xml:space="preserve">Chr, Lis</t>
  </si>
  <si>
    <t xml:space="preserve"> Ay, Hel, Hit, Kas, LF</t>
  </si>
  <si>
    <t xml:space="preserve">Mizar</t>
  </si>
  <si>
    <t xml:space="preserve">Kasumi, Lisa</t>
  </si>
  <si>
    <t xml:space="preserve">Pollux</t>
  </si>
  <si>
    <t xml:space="preserve">Morgan</t>
  </si>
  <si>
    <t xml:space="preserve">Presepe</t>
  </si>
  <si>
    <t xml:space="preserve">Procyon</t>
  </si>
  <si>
    <t xml:space="preserve">MoscowMule</t>
  </si>
  <si>
    <t xml:space="preserve">Rigel</t>
  </si>
  <si>
    <t xml:space="preserve">Hel</t>
  </si>
  <si>
    <t xml:space="preserve">Ay, Chr, Hit, Kas, LF, Lis</t>
  </si>
  <si>
    <t xml:space="preserve">Taygeta</t>
  </si>
  <si>
    <t xml:space="preserve">Ay, Chr, Lis</t>
  </si>
  <si>
    <t xml:space="preserve"> Hel, Hit, Kas, LF</t>
  </si>
  <si>
    <t xml:space="preserve">Thuban</t>
  </si>
  <si>
    <t xml:space="preserve">Neck</t>
  </si>
  <si>
    <t xml:space="preserve">Nene</t>
  </si>
  <si>
    <t xml:space="preserve">Nymph</t>
  </si>
  <si>
    <t xml:space="preserve">Obsidian</t>
  </si>
  <si>
    <t xml:space="preserve">Olive</t>
  </si>
  <si>
    <t xml:space="preserve">Onyx</t>
  </si>
  <si>
    <t xml:space="preserve">Oreas</t>
  </si>
  <si>
    <t xml:space="preserve">Orthoclase</t>
  </si>
  <si>
    <t xml:space="preserve">Panache</t>
  </si>
  <si>
    <t xml:space="preserve">Pansy</t>
  </si>
  <si>
    <t xml:space="preserve">Paradise</t>
  </si>
  <si>
    <t xml:space="preserve">Peony</t>
  </si>
  <si>
    <t xml:space="preserve">Pictor</t>
  </si>
  <si>
    <t xml:space="preserve">Pigeon</t>
  </si>
  <si>
    <t xml:space="preserve">Pleiades</t>
  </si>
  <si>
    <t xml:space="preserve">Pleyone</t>
  </si>
  <si>
    <t xml:space="preserve">Regulus</t>
  </si>
  <si>
    <t xml:space="preserve">Robin</t>
  </si>
  <si>
    <t xml:space="preserve">Rose</t>
  </si>
  <si>
    <t xml:space="preserve">Sagittarius</t>
  </si>
  <si>
    <t xml:space="preserve">Salamander</t>
  </si>
  <si>
    <t xml:space="preserve">SaltyDog</t>
  </si>
  <si>
    <t xml:space="preserve">Selky</t>
  </si>
  <si>
    <t xml:space="preserve">Shandy</t>
  </si>
  <si>
    <t xml:space="preserve">Sheraton</t>
  </si>
  <si>
    <t xml:space="preserve">ShootingStar</t>
  </si>
  <si>
    <t xml:space="preserve">Shylph</t>
  </si>
  <si>
    <t xml:space="preserve">SingaporeSling</t>
  </si>
  <si>
    <t xml:space="preserve">Sirius</t>
  </si>
  <si>
    <t xml:space="preserve">Skylark</t>
  </si>
  <si>
    <t xml:space="preserve">SouthernCross</t>
  </si>
  <si>
    <t xml:space="preserve">Sparrow</t>
  </si>
  <si>
    <t xml:space="preserve">Spica</t>
  </si>
  <si>
    <t xml:space="preserve">SummerTime</t>
  </si>
  <si>
    <t xml:space="preserve">SweetPea</t>
  </si>
  <si>
    <t xml:space="preserve">Taurus</t>
  </si>
  <si>
    <t xml:space="preserve">Thaleia</t>
  </si>
  <si>
    <t xml:space="preserve">Topaz</t>
  </si>
  <si>
    <t xml:space="preserve">Trivia</t>
  </si>
  <si>
    <t xml:space="preserve">Tulip</t>
  </si>
  <si>
    <t xml:space="preserve">Vega</t>
  </si>
  <si>
    <t xml:space="preserve">Zodiac</t>
  </si>
  <si>
    <t xml:space="preserve">~~~~~~~~~~~~~~~~~~~~~~~~~~~~~~~~~~~~~~~~~~~~~~~~~~~~~~~~~~~~~~~~~~~~~~~~~~~~~~~</t>
  </si>
  <si>
    <t xml:space="preserve">Complete Accessory Listing</t>
  </si>
  <si>
    <t xml:space="preserve"> Analog Wristwatch</t>
  </si>
  <si>
    <t xml:space="preserve">Butterfly Hair Clip blue</t>
  </si>
  <si>
    <t xml:space="preserve">like</t>
  </si>
  <si>
    <t xml:space="preserve"> Black Bangle</t>
  </si>
  <si>
    <t xml:space="preserve">Butterfly Hair Clip cyan</t>
  </si>
  <si>
    <t xml:space="preserve"> Black Framed Glasses</t>
  </si>
  <si>
    <t xml:space="preserve">Butterfly Hair Clip green</t>
  </si>
  <si>
    <t xml:space="preserve"> Black Polka-Dot Sandals</t>
  </si>
  <si>
    <t xml:space="preserve">Butterfly Hair Clip red</t>
  </si>
  <si>
    <t xml:space="preserve"> Black Sneakers</t>
  </si>
  <si>
    <t xml:space="preserve">Butterfly Hair Clip yellow</t>
  </si>
  <si>
    <t xml:space="preserve"> Black Wristwatch</t>
  </si>
  <si>
    <t xml:space="preserve">Butterfly Hair Clip violet</t>
  </si>
  <si>
    <t xml:space="preserve"> Blue Bangle</t>
  </si>
  <si>
    <t xml:space="preserve">Flower Sandals (Violet)</t>
  </si>
  <si>
    <t xml:space="preserve"> Blue Checked Visor</t>
  </si>
  <si>
    <t xml:space="preserve">Navy Ribbon</t>
  </si>
  <si>
    <t xml:space="preserve"> Blue Hibiscus</t>
  </si>
  <si>
    <t xml:space="preserve">Navy Wristband</t>
  </si>
  <si>
    <t xml:space="preserve">Blue Sandals</t>
  </si>
  <si>
    <t xml:space="preserve">Purple Anemone</t>
  </si>
  <si>
    <t xml:space="preserve">Blue Sneakers</t>
  </si>
  <si>
    <t xml:space="preserve">Purple Ribbon</t>
  </si>
  <si>
    <t xml:space="preserve">Blue Sunglasses</t>
  </si>
  <si>
    <t xml:space="preserve">Purple Rose</t>
  </si>
  <si>
    <t xml:space="preserve">Blue Visor</t>
  </si>
  <si>
    <t xml:space="preserve">Purple Sunglasses</t>
  </si>
  <si>
    <t xml:space="preserve">Blue Wristwatch</t>
  </si>
  <si>
    <t xml:space="preserve">Ribbon Bracelet (Purple)</t>
  </si>
  <si>
    <t xml:space="preserve">Bronze Framed Glasses</t>
  </si>
  <si>
    <t xml:space="preserve">christie</t>
  </si>
  <si>
    <t xml:space="preserve">Black Compact</t>
  </si>
  <si>
    <t xml:space="preserve">Brown Casquette</t>
  </si>
  <si>
    <t xml:space="preserve">Black Fan</t>
  </si>
  <si>
    <t xml:space="preserve">Brown Framed Glasses</t>
  </si>
  <si>
    <t xml:space="preserve">Nail Polish (Black)</t>
  </si>
  <si>
    <t xml:space="preserve">Brown Sneakers</t>
  </si>
  <si>
    <t xml:space="preserve">Scholarly Book "Anti-Gravity"</t>
  </si>
  <si>
    <t xml:space="preserve">Butterfly Hair Clip (Blue)</t>
  </si>
  <si>
    <t xml:space="preserve">Scholarly Book "Clone"</t>
  </si>
  <si>
    <t xml:space="preserve">Butterfly Hair Clip (Cyan)</t>
  </si>
  <si>
    <t xml:space="preserve">Scholarly Book "Cyborg"</t>
  </si>
  <si>
    <t xml:space="preserve">Butterfly Hair Clip (Green)</t>
  </si>
  <si>
    <t xml:space="preserve">Scholarly Book "Time Machine"</t>
  </si>
  <si>
    <t xml:space="preserve">Butterfly Hair Clip (Red)</t>
  </si>
  <si>
    <t xml:space="preserve">Scholarly Book "Warp"</t>
  </si>
  <si>
    <t xml:space="preserve">Butterfly Hair Clip (Yellow)</t>
  </si>
  <si>
    <t xml:space="preserve">Union Jack Ball</t>
  </si>
  <si>
    <t xml:space="preserve">Camouflage Sneakers</t>
  </si>
  <si>
    <t xml:space="preserve">Checked Ribbon Straw</t>
  </si>
  <si>
    <t xml:space="preserve">flower Sandals (White)</t>
  </si>
  <si>
    <t xml:space="preserve">Checked Sneakers</t>
  </si>
  <si>
    <t xml:space="preserve">ribbon Bracelet (White)</t>
  </si>
  <si>
    <t xml:space="preserve">Clear Framed Sunglasses</t>
  </si>
  <si>
    <t xml:space="preserve">sports Sunglasses (White)</t>
  </si>
  <si>
    <t xml:space="preserve">Common Sunglasses</t>
  </si>
  <si>
    <t xml:space="preserve">unknown White Flowers</t>
  </si>
  <si>
    <t xml:space="preserve">Common Sunglasses (Blue)</t>
  </si>
  <si>
    <t xml:space="preserve">white And Blue Cap</t>
  </si>
  <si>
    <t xml:space="preserve">Common Sunglasses (Green)</t>
  </si>
  <si>
    <t xml:space="preserve">white Anenome</t>
  </si>
  <si>
    <t xml:space="preserve">Cotton Visor (Blue)</t>
  </si>
  <si>
    <t xml:space="preserve">white Canvas Sneakers</t>
  </si>
  <si>
    <t xml:space="preserve">Cotton Visor (Pink)</t>
  </si>
  <si>
    <t xml:space="preserve">white Framed Sunglasses</t>
  </si>
  <si>
    <t xml:space="preserve">Dark Blue Sunglasses</t>
  </si>
  <si>
    <t xml:space="preserve">White Hat</t>
  </si>
  <si>
    <t xml:space="preserve">Denim Casquette</t>
  </si>
  <si>
    <t xml:space="preserve">White Hibisicus</t>
  </si>
  <si>
    <t xml:space="preserve">Fashionable Cap</t>
  </si>
  <si>
    <t xml:space="preserve">White high heels</t>
  </si>
  <si>
    <t xml:space="preserve">Floral Hat</t>
  </si>
  <si>
    <t xml:space="preserve">White leather sneakers</t>
  </si>
  <si>
    <t xml:space="preserve">Flower Sandals (Pink)</t>
  </si>
  <si>
    <t xml:space="preserve">White Plumeria</t>
  </si>
  <si>
    <t xml:space="preserve">White ribbon</t>
  </si>
  <si>
    <t xml:space="preserve">Flower Sandals (White)</t>
  </si>
  <si>
    <t xml:space="preserve">White wristband</t>
  </si>
  <si>
    <t xml:space="preserve">Flower Sandals (Yellow)</t>
  </si>
  <si>
    <t xml:space="preserve">Goggle Sunglasses (Black)</t>
  </si>
  <si>
    <t xml:space="preserve">blue checked visor</t>
  </si>
  <si>
    <t xml:space="preserve">Goggle Sunglasses (Blue)</t>
  </si>
  <si>
    <t xml:space="preserve">blue hibiscus</t>
  </si>
  <si>
    <t xml:space="preserve">Goggle Sunglasses (Yellow)</t>
  </si>
  <si>
    <t xml:space="preserve">butterfly hair clip (cyan)</t>
  </si>
  <si>
    <t xml:space="preserve">Gold Framed Sunglasses</t>
  </si>
  <si>
    <t xml:space="preserve">cotton visor (blue)</t>
  </si>
  <si>
    <t xml:space="preserve">Gold Ribbon</t>
  </si>
  <si>
    <t xml:space="preserve">goggle sunglasses blue</t>
  </si>
  <si>
    <t xml:space="preserve">Grapes Hair Clip</t>
  </si>
  <si>
    <t xml:space="preserve">ribbon bracelet sky blue</t>
  </si>
  <si>
    <t xml:space="preserve">Gray Ribbon Straw</t>
  </si>
  <si>
    <t xml:space="preserve">sky blue high heels</t>
  </si>
  <si>
    <t xml:space="preserve">Green High Heels</t>
  </si>
  <si>
    <t xml:space="preserve">sky blue visor</t>
  </si>
  <si>
    <t xml:space="preserve">Green Sneakers</t>
  </si>
  <si>
    <t xml:space="preserve">Hearts Printed Visor</t>
  </si>
  <si>
    <t xml:space="preserve">cotton visor pink</t>
  </si>
  <si>
    <t xml:space="preserve">Hearts Sneakers</t>
  </si>
  <si>
    <t xml:space="preserve">floral hat</t>
  </si>
  <si>
    <t xml:space="preserve">Hexagon Sunglasses (Blue)</t>
  </si>
  <si>
    <t xml:space="preserve">flower sandals pink</t>
  </si>
  <si>
    <t xml:space="preserve">Hexagon Sunglasses (Pink)</t>
  </si>
  <si>
    <t xml:space="preserve">hearts sneakers</t>
  </si>
  <si>
    <t xml:space="preserve">Hexagon Sunglasses (Red)</t>
  </si>
  <si>
    <t xml:space="preserve">hexagon sunglasses pink</t>
  </si>
  <si>
    <t xml:space="preserve">Large Sized Sunglasses</t>
  </si>
  <si>
    <t xml:space="preserve">low profile cap Pink</t>
  </si>
  <si>
    <t xml:space="preserve">Leopard Print Sneakers</t>
  </si>
  <si>
    <t xml:space="preserve">pink bangle</t>
  </si>
  <si>
    <t xml:space="preserve">Low Profile Cap (Black)</t>
  </si>
  <si>
    <t xml:space="preserve">pink baseball cap</t>
  </si>
  <si>
    <t xml:space="preserve">Low Profile Cap (Pink)</t>
  </si>
  <si>
    <t xml:space="preserve">pink canvas sneakers</t>
  </si>
  <si>
    <t xml:space="preserve">Low Profile Cap (Yellow)</t>
  </si>
  <si>
    <t xml:space="preserve">Pink framed glasses</t>
  </si>
  <si>
    <t xml:space="preserve">Marble Bangle</t>
  </si>
  <si>
    <t xml:space="preserve">Pink hibiscus</t>
  </si>
  <si>
    <t xml:space="preserve">Pink plumeria</t>
  </si>
  <si>
    <t xml:space="preserve">Pink ribbon</t>
  </si>
  <si>
    <t xml:space="preserve">Orange Plumeria</t>
  </si>
  <si>
    <t xml:space="preserve">Pink rose</t>
  </si>
  <si>
    <t xml:space="preserve">Orange Rose</t>
  </si>
  <si>
    <t xml:space="preserve">pink sunglasses</t>
  </si>
  <si>
    <t xml:space="preserve">Orange Sunglasses</t>
  </si>
  <si>
    <t xml:space="preserve">Pink visor</t>
  </si>
  <si>
    <t xml:space="preserve">Orange Sneakers</t>
  </si>
  <si>
    <t xml:space="preserve">Pink wristband</t>
  </si>
  <si>
    <t xml:space="preserve">Oval Glasses</t>
  </si>
  <si>
    <t xml:space="preserve">Ribbon bracelet Pink</t>
  </si>
  <si>
    <t xml:space="preserve">Oval Sunglasses (Black)</t>
  </si>
  <si>
    <t xml:space="preserve">Unknown pink flowers</t>
  </si>
  <si>
    <t xml:space="preserve">Oval Sunglasses (Brown)</t>
  </si>
  <si>
    <t xml:space="preserve">Pink Bangle</t>
  </si>
  <si>
    <t xml:space="preserve">butterfly hair clip yellow</t>
  </si>
  <si>
    <t xml:space="preserve">Pink Baseball Cap</t>
  </si>
  <si>
    <t xml:space="preserve">Flower sandals Yellow</t>
  </si>
  <si>
    <t xml:space="preserve">Pink Canvas Sneakers</t>
  </si>
  <si>
    <t xml:space="preserve">goggles glasses Yellow</t>
  </si>
  <si>
    <t xml:space="preserve">Pink Framed Glasses</t>
  </si>
  <si>
    <t xml:space="preserve">Pink Hibiscus</t>
  </si>
  <si>
    <t xml:space="preserve">Low Profile cap Yellow</t>
  </si>
  <si>
    <t xml:space="preserve">Pink Plumeria</t>
  </si>
  <si>
    <t xml:space="preserve">Ribbon bracelet Yellow</t>
  </si>
  <si>
    <t xml:space="preserve">Pink Ribbon</t>
  </si>
  <si>
    <t xml:space="preserve">rimless glasses yellow</t>
  </si>
  <si>
    <t xml:space="preserve">Pink Rose</t>
  </si>
  <si>
    <t xml:space="preserve">sports sunglasses yellow</t>
  </si>
  <si>
    <t xml:space="preserve">Pink Sunglasses</t>
  </si>
  <si>
    <t xml:space="preserve">unknown yellow flowers</t>
  </si>
  <si>
    <t xml:space="preserve">Pink Visor</t>
  </si>
  <si>
    <t xml:space="preserve">Yellow and green cap</t>
  </si>
  <si>
    <t xml:space="preserve">Pink Wristband</t>
  </si>
  <si>
    <t xml:space="preserve">Yellow anemone</t>
  </si>
  <si>
    <t xml:space="preserve">Plastic Sunglasses (Blue)</t>
  </si>
  <si>
    <t xml:space="preserve">Yellow plumeria</t>
  </si>
  <si>
    <t xml:space="preserve">Plastic Sunglasses (Red)</t>
  </si>
  <si>
    <t xml:space="preserve">Yellow rose</t>
  </si>
  <si>
    <t xml:space="preserve">Yellow sandals</t>
  </si>
  <si>
    <t xml:space="preserve">Yellow visor</t>
  </si>
  <si>
    <t xml:space="preserve">lisa</t>
  </si>
  <si>
    <t xml:space="preserve">Butterfly hair clip  Red</t>
  </si>
  <si>
    <t xml:space="preserve">Red Anemone</t>
  </si>
  <si>
    <t xml:space="preserve">Hexagon Sunglasses red</t>
  </si>
  <si>
    <t xml:space="preserve">Red Bangle</t>
  </si>
  <si>
    <t xml:space="preserve">Plastic Sunglasses Red</t>
  </si>
  <si>
    <t xml:space="preserve">Red Checked Visor</t>
  </si>
  <si>
    <t xml:space="preserve">red anemone</t>
  </si>
  <si>
    <t xml:space="preserve">Red Hibiscus</t>
  </si>
  <si>
    <t xml:space="preserve">Red High Heels</t>
  </si>
  <si>
    <t xml:space="preserve">Red Leather Sneakers</t>
  </si>
  <si>
    <t xml:space="preserve">Red Hibbiscus</t>
  </si>
  <si>
    <t xml:space="preserve">Red Polka-Dot Sandals</t>
  </si>
  <si>
    <t xml:space="preserve">Red Sneakers</t>
  </si>
  <si>
    <t xml:space="preserve">Red Visor</t>
  </si>
  <si>
    <t xml:space="preserve">Red Polka dot Sandals</t>
  </si>
  <si>
    <t xml:space="preserve">Ribbon Bracelet (Blue)</t>
  </si>
  <si>
    <t xml:space="preserve">Ribbon Bracelet (Orange)</t>
  </si>
  <si>
    <t xml:space="preserve">Ribbon Bracelet (Pink)</t>
  </si>
  <si>
    <t xml:space="preserve">Ribbon Bracelet Red</t>
  </si>
  <si>
    <t xml:space="preserve">Unknown Red Flowers</t>
  </si>
  <si>
    <t xml:space="preserve"> Ribbon Bracelet (Red)</t>
  </si>
  <si>
    <t xml:space="preserve"> Ribbon Bracelet (Sky Blue)</t>
  </si>
  <si>
    <t xml:space="preserve">Blue Bangle</t>
  </si>
  <si>
    <t xml:space="preserve"> Ribbon Bracelet (White)</t>
  </si>
  <si>
    <t xml:space="preserve"> Ribbon Bracelet (Yellow)</t>
  </si>
  <si>
    <t xml:space="preserve">blue sandals</t>
  </si>
  <si>
    <t xml:space="preserve"> Rimless Glasses</t>
  </si>
  <si>
    <t xml:space="preserve">blue sneakers</t>
  </si>
  <si>
    <t xml:space="preserve"> Rimless Sunglasses (Blue)</t>
  </si>
  <si>
    <t xml:space="preserve">blue sunglasses</t>
  </si>
  <si>
    <t xml:space="preserve"> Rimless Sunglasses (Yellow)</t>
  </si>
  <si>
    <t xml:space="preserve">blue visor</t>
  </si>
  <si>
    <t xml:space="preserve"> Showy Sunglasses</t>
  </si>
  <si>
    <t xml:space="preserve">blue wristwatch</t>
  </si>
  <si>
    <t xml:space="preserve"> Silver Framed Glasses</t>
  </si>
  <si>
    <t xml:space="preserve">butterfly hair clip blue</t>
  </si>
  <si>
    <t xml:space="preserve"> Silver Framed Sunglasses</t>
  </si>
  <si>
    <t xml:space="preserve">common sunglasses blue</t>
  </si>
  <si>
    <t xml:space="preserve"> Sky Blue High Heels</t>
  </si>
  <si>
    <t xml:space="preserve">cotton visor blue</t>
  </si>
  <si>
    <t xml:space="preserve"> Sky Blue Visor</t>
  </si>
  <si>
    <t xml:space="preserve"> Sports Sunglasses (Blue)</t>
  </si>
  <si>
    <t xml:space="preserve">hexagon sunglasses blue</t>
  </si>
  <si>
    <t xml:space="preserve"> Sports Sunglasses (White)</t>
  </si>
  <si>
    <t xml:space="preserve">leopard print sneakers</t>
  </si>
  <si>
    <t xml:space="preserve"> Sports Sunglasses (Yellow)</t>
  </si>
  <si>
    <t xml:space="preserve">plastic sunglasses blue</t>
  </si>
  <si>
    <t xml:space="preserve"> Straw Hat</t>
  </si>
  <si>
    <t xml:space="preserve">Ribbon Bracelet blue</t>
  </si>
  <si>
    <t xml:space="preserve"> Sunflower Hair Clip</t>
  </si>
  <si>
    <t xml:space="preserve">rimless sunglasses blue</t>
  </si>
  <si>
    <t xml:space="preserve"> Swimming Goggles</t>
  </si>
  <si>
    <t xml:space="preserve">sports glasses blue</t>
  </si>
  <si>
    <t xml:space="preserve"> Titanium Sunglasses (Blue)</t>
  </si>
  <si>
    <t xml:space="preserve">titanium sunglasses blue</t>
  </si>
  <si>
    <t xml:space="preserve"> Titanium Sunglasses (Brown)</t>
  </si>
  <si>
    <t xml:space="preserve">western straw hat</t>
  </si>
  <si>
    <t xml:space="preserve"> Titanium Sunglasses (Orange)</t>
  </si>
  <si>
    <t xml:space="preserve">white and blue cap</t>
  </si>
  <si>
    <t xml:space="preserve"> Tortoise Sunglasses</t>
  </si>
  <si>
    <t xml:space="preserve">wristband Leopard</t>
  </si>
  <si>
    <t xml:space="preserve"> Unknown Pink Flowers</t>
  </si>
  <si>
    <t xml:space="preserve">wristband panther</t>
  </si>
  <si>
    <t xml:space="preserve"> Unknown Red Flowers</t>
  </si>
  <si>
    <t xml:space="preserve"> Unknown White Flowers</t>
  </si>
  <si>
    <t xml:space="preserve"> Unknown Yellow Flowers</t>
  </si>
  <si>
    <t xml:space="preserve"> Washed Denim Casquette</t>
  </si>
  <si>
    <t xml:space="preserve"> Western Straw Hat</t>
  </si>
  <si>
    <t xml:space="preserve"> White And Blue Cap</t>
  </si>
  <si>
    <t xml:space="preserve"> White Anemone</t>
  </si>
  <si>
    <t xml:space="preserve"> White Canvas Sneakers</t>
  </si>
  <si>
    <t xml:space="preserve"> White Framed Sunglasses</t>
  </si>
  <si>
    <t xml:space="preserve"> White Hat</t>
  </si>
  <si>
    <t xml:space="preserve"> White Hibiscus</t>
  </si>
  <si>
    <t xml:space="preserve"> White High Heels</t>
  </si>
  <si>
    <t xml:space="preserve"> White Leather Sneakers</t>
  </si>
  <si>
    <t xml:space="preserve"> White Plumeria</t>
  </si>
  <si>
    <t xml:space="preserve"> White Ribbon</t>
  </si>
  <si>
    <t xml:space="preserve"> White Ribbon Straw</t>
  </si>
  <si>
    <t xml:space="preserve"> White Wristband</t>
  </si>
  <si>
    <t xml:space="preserve"> Wristband (Leopard)</t>
  </si>
  <si>
    <t xml:space="preserve"> Wristband (Panther)</t>
  </si>
  <si>
    <t xml:space="preserve"> Yellow And Green Cap</t>
  </si>
  <si>
    <t xml:space="preserve"> Yellow Anemone</t>
  </si>
  <si>
    <t xml:space="preserve"> Yellow Plumeria</t>
  </si>
  <si>
    <t xml:space="preserve"> Yellow Ribbon Straw</t>
  </si>
  <si>
    <t xml:space="preserve"> Yellow Rose</t>
  </si>
  <si>
    <t xml:space="preserve"> Yellow Sandals</t>
  </si>
  <si>
    <t xml:space="preserve"> Yellow Visor</t>
  </si>
  <si>
    <t xml:space="preserve">===============================================================================</t>
  </si>
  <si>
    <t xml:space="preserve">Complete Purchasable Item List</t>
  </si>
  <si>
    <t xml:space="preserve"> Amethyst</t>
  </si>
  <si>
    <t xml:space="preserve">Grape Juice</t>
  </si>
  <si>
    <t xml:space="preserve">love</t>
  </si>
  <si>
    <t xml:space="preserve"> Aquamarine</t>
  </si>
  <si>
    <t xml:space="preserve">Kunais</t>
  </si>
  <si>
    <t xml:space="preserve"> Army Knives</t>
  </si>
  <si>
    <t xml:space="preserve">Marrons Glaces</t>
  </si>
  <si>
    <t xml:space="preserve"> Aromapot</t>
  </si>
  <si>
    <t xml:space="preserve"> Balloons</t>
  </si>
  <si>
    <t xml:space="preserve">Shurikens</t>
  </si>
  <si>
    <t xml:space="preserve"> Black Compact</t>
  </si>
  <si>
    <t xml:space="preserve">Swallowtail Brooch</t>
  </si>
  <si>
    <t xml:space="preserve"> Black Fan</t>
  </si>
  <si>
    <t xml:space="preserve"> Blancmange</t>
  </si>
  <si>
    <t xml:space="preserve"> Blue Conch</t>
  </si>
  <si>
    <t xml:space="preserve">Gold Compact</t>
  </si>
  <si>
    <t xml:space="preserve">Blue Fan</t>
  </si>
  <si>
    <t xml:space="preserve">Green Soap</t>
  </si>
  <si>
    <t xml:space="preserve">Blue Guitar</t>
  </si>
  <si>
    <t xml:space="preserve">Hand Glass</t>
  </si>
  <si>
    <t xml:space="preserve">Blue Origami</t>
  </si>
  <si>
    <t xml:space="preserve">Lavender</t>
  </si>
  <si>
    <t xml:space="preserve">Blue Volleyball</t>
  </si>
  <si>
    <t xml:space="preserve">Nail Polish (Purple)</t>
  </si>
  <si>
    <t xml:space="preserve">British Bread</t>
  </si>
  <si>
    <t xml:space="preserve">Brown Guitar</t>
  </si>
  <si>
    <t xml:space="preserve">Purple Volleyball</t>
  </si>
  <si>
    <t xml:space="preserve">Cactus</t>
  </si>
  <si>
    <t xml:space="preserve">Silver Compact</t>
  </si>
  <si>
    <t xml:space="preserve">Camouflage Ball (Blue)</t>
  </si>
  <si>
    <t xml:space="preserve">White Soap</t>
  </si>
  <si>
    <t xml:space="preserve">Camouflage Ball (Green)</t>
  </si>
  <si>
    <t xml:space="preserve">Yellow Compact</t>
  </si>
  <si>
    <t xml:space="preserve">Camouflage Ball (White)</t>
  </si>
  <si>
    <t xml:space="preserve">Candles</t>
  </si>
  <si>
    <t xml:space="preserve">Army Knives</t>
  </si>
  <si>
    <t xml:space="preserve">Checked Cushion</t>
  </si>
  <si>
    <t xml:space="preserve">Cherry Pie</t>
  </si>
  <si>
    <t xml:space="preserve">Chinese Dessert</t>
  </si>
  <si>
    <t xml:space="preserve">Clover Brooch</t>
  </si>
  <si>
    <t xml:space="preserve">Gold Revolver</t>
  </si>
  <si>
    <t xml:space="preserve">Collar</t>
  </si>
  <si>
    <t xml:space="preserve">Guitar (Blue/Red)</t>
  </si>
  <si>
    <t xml:space="preserve">Colorful Volleyball</t>
  </si>
  <si>
    <t xml:space="preserve">Guitar (Brown/White)</t>
  </si>
  <si>
    <t xml:space="preserve">Crab</t>
  </si>
  <si>
    <t xml:space="preserve">Knife</t>
  </si>
  <si>
    <t xml:space="preserve">Crystal Ball</t>
  </si>
  <si>
    <t xml:space="preserve">Leather Steering Wheel</t>
  </si>
  <si>
    <t xml:space="preserve">Cute Cushion</t>
  </si>
  <si>
    <t xml:space="preserve">Orange Guitar</t>
  </si>
  <si>
    <t xml:space="preserve">Diamond</t>
  </si>
  <si>
    <t xml:space="preserve">Pistol</t>
  </si>
  <si>
    <t xml:space="preserve">DOA1 Demo 1997</t>
  </si>
  <si>
    <t xml:space="preserve">N/A</t>
  </si>
  <si>
    <t xml:space="preserve">Pistol (Black)</t>
  </si>
  <si>
    <t xml:space="preserve">DOA2 Realtime Demo 990217</t>
  </si>
  <si>
    <t xml:space="preserve"> N/A</t>
  </si>
  <si>
    <t xml:space="preserve">Silver Revolver</t>
  </si>
  <si>
    <t xml:space="preserve">DOA2 Realtime Demo 990909</t>
  </si>
  <si>
    <t xml:space="preserve">Sub-Machine Gun</t>
  </si>
  <si>
    <t xml:space="preserve">DOA3 CF For Japan</t>
  </si>
  <si>
    <t xml:space="preserve">Tomato</t>
  </si>
  <si>
    <t xml:space="preserve">DOA3 CF For UK</t>
  </si>
  <si>
    <t xml:space="preserve">Tomato Juice</t>
  </si>
  <si>
    <t xml:space="preserve">DOA3 CF For US</t>
  </si>
  <si>
    <t xml:space="preserve">DOA3 Opening Movie</t>
  </si>
  <si>
    <t xml:space="preserve">White Guitar</t>
  </si>
  <si>
    <t xml:space="preserve">Dolphin Brooch</t>
  </si>
  <si>
    <t xml:space="preserve">Wood Steering Wheel</t>
  </si>
  <si>
    <t xml:space="preserve">Dolphin Clock</t>
  </si>
  <si>
    <t xml:space="preserve">Black Bangle</t>
  </si>
  <si>
    <t xml:space="preserve">Dolphin Sea World Ticket</t>
  </si>
  <si>
    <t xml:space="preserve">Black Sneakers</t>
  </si>
  <si>
    <t xml:space="preserve">Doughnuts</t>
  </si>
  <si>
    <t xml:space="preserve">Black Wristwatch</t>
  </si>
  <si>
    <t xml:space="preserve">Fan</t>
  </si>
  <si>
    <t xml:space="preserve">Flower Brooch</t>
  </si>
  <si>
    <t xml:space="preserve">Fluorescent Orange Ball</t>
  </si>
  <si>
    <t xml:space="preserve">Fountain Pen</t>
  </si>
  <si>
    <t xml:space="preserve">French Bread</t>
  </si>
  <si>
    <t xml:space="preserve">Blancmange</t>
  </si>
  <si>
    <t xml:space="preserve">Frying Pan</t>
  </si>
  <si>
    <t xml:space="preserve">Blue Conch</t>
  </si>
  <si>
    <t xml:space="preserve">Gold Volleyball</t>
  </si>
  <si>
    <t xml:space="preserve">Green Murex</t>
  </si>
  <si>
    <t xml:space="preserve">Green Volleyball</t>
  </si>
  <si>
    <t xml:space="preserve">Pen And Ink</t>
  </si>
  <si>
    <t xml:space="preserve">Perfume</t>
  </si>
  <si>
    <t xml:space="preserve">Pink Murex</t>
  </si>
  <si>
    <t xml:space="preserve">Heart Brooch</t>
  </si>
  <si>
    <t xml:space="preserve">Purple Conch</t>
  </si>
  <si>
    <t xml:space="preserve">Hourglass</t>
  </si>
  <si>
    <t xml:space="preserve">Shell Brooch</t>
  </si>
  <si>
    <t xml:space="preserve">Jewel Brooch</t>
  </si>
  <si>
    <t xml:space="preserve">Sky Blue Shell</t>
  </si>
  <si>
    <t xml:space="preserve">White Conch</t>
  </si>
  <si>
    <t xml:space="preserve">White Shell</t>
  </si>
  <si>
    <t xml:space="preserve">Yellow Murex</t>
  </si>
  <si>
    <t xml:space="preserve">Yellow Shell</t>
  </si>
  <si>
    <t xml:space="preserve">Leopard Print Ball</t>
  </si>
  <si>
    <t xml:space="preserve">Guitar (Brown/White)    </t>
  </si>
  <si>
    <t xml:space="preserve">Light Green Volleyball</t>
  </si>
  <si>
    <t xml:space="preserve">Mineral Water           </t>
  </si>
  <si>
    <t xml:space="preserve">Nail Polish (White)     </t>
  </si>
  <si>
    <t xml:space="preserve">Lobster</t>
  </si>
  <si>
    <t xml:space="preserve">Pearl                  </t>
  </si>
  <si>
    <t xml:space="preserve">White Guitar           </t>
  </si>
  <si>
    <t xml:space="preserve">Meat Bun</t>
  </si>
  <si>
    <t xml:space="preserve">White Origami          </t>
  </si>
  <si>
    <t xml:space="preserve">Microwave Oven</t>
  </si>
  <si>
    <t xml:space="preserve">White Soap              </t>
  </si>
  <si>
    <t xml:space="preserve">Milk</t>
  </si>
  <si>
    <t xml:space="preserve">White Volleyball        </t>
  </si>
  <si>
    <t xml:space="preserve">Mineral Water</t>
  </si>
  <si>
    <t xml:space="preserve">Music Box</t>
  </si>
  <si>
    <t xml:space="preserve">Nail Polish (Blue)</t>
  </si>
  <si>
    <t xml:space="preserve">Nail Polish (Green)</t>
  </si>
  <si>
    <t xml:space="preserve">Nail Polish (Pink)</t>
  </si>
  <si>
    <t xml:space="preserve">Nail Polish (Red)</t>
  </si>
  <si>
    <t xml:space="preserve">Nail Polish (White)</t>
  </si>
  <si>
    <t xml:space="preserve">Recipe "Sanuki Udon"</t>
  </si>
  <si>
    <t xml:space="preserve">Nail Polish (Yellow)</t>
  </si>
  <si>
    <t xml:space="preserve">Recipe "Sashimi"</t>
  </si>
  <si>
    <t xml:space="preserve">Nail Polish Remover</t>
  </si>
  <si>
    <t xml:space="preserve">Recipe "Shabu-Shabu"</t>
  </si>
  <si>
    <t xml:space="preserve">NINJA GAIDEN Trailer</t>
  </si>
  <si>
    <t xml:space="preserve">Recipe "Sukiyaki"</t>
  </si>
  <si>
    <t xml:space="preserve">Nunchaku</t>
  </si>
  <si>
    <t xml:space="preserve">Recipe "Sushi"</t>
  </si>
  <si>
    <t xml:space="preserve">Recipe "Tempura"</t>
  </si>
  <si>
    <t xml:space="preserve">Recipe "Yakisoba"</t>
  </si>
  <si>
    <t xml:space="preserve">Orange Juice</t>
  </si>
  <si>
    <t xml:space="preserve">Recipe "Yakitori"</t>
  </si>
  <si>
    <t xml:space="preserve">Orange Origami</t>
  </si>
  <si>
    <t xml:space="preserve">Sachertorte</t>
  </si>
  <si>
    <t xml:space="preserve">Orange Volleyball</t>
  </si>
  <si>
    <t xml:space="preserve">Silver Set</t>
  </si>
  <si>
    <t xml:space="preserve">Panda Doll</t>
  </si>
  <si>
    <t xml:space="preserve">Aquamarine              </t>
  </si>
  <si>
    <t xml:space="preserve">Blue Conch              </t>
  </si>
  <si>
    <t xml:space="preserve">Nail Polish (Blue)      </t>
  </si>
  <si>
    <t xml:space="preserve">Opal                    </t>
  </si>
  <si>
    <t xml:space="preserve">Pineapple</t>
  </si>
  <si>
    <t xml:space="preserve">Sky Blue Feather Fan  </t>
  </si>
  <si>
    <t xml:space="preserve">Pink Feather Fan</t>
  </si>
  <si>
    <t xml:space="preserve">Sky Blue Shell       </t>
  </si>
  <si>
    <t xml:space="preserve"> Pink Murex</t>
  </si>
  <si>
    <t xml:space="preserve">Strawberries         </t>
  </si>
  <si>
    <t xml:space="preserve"> Pistol</t>
  </si>
  <si>
    <t xml:space="preserve">Turquoise            </t>
  </si>
  <si>
    <t xml:space="preserve"> Pistol (Black)</t>
  </si>
  <si>
    <t xml:space="preserve">Sports sunglasses blue</t>
  </si>
  <si>
    <t xml:space="preserve"> Polka-Dot Volleyball</t>
  </si>
  <si>
    <t xml:space="preserve"> Prototype Xbox</t>
  </si>
  <si>
    <t xml:space="preserve"> Purple Conch</t>
  </si>
  <si>
    <t xml:space="preserve">Balloons</t>
  </si>
  <si>
    <t xml:space="preserve"> Purple Origami</t>
  </si>
  <si>
    <t xml:space="preserve"> Purple Volleyball</t>
  </si>
  <si>
    <t xml:space="preserve"> Recipe "Sanuki Udon"</t>
  </si>
  <si>
    <t xml:space="preserve"> Recipe "Sashimi"</t>
  </si>
  <si>
    <t xml:space="preserve"> Recipe "Shabu-Shabu"</t>
  </si>
  <si>
    <t xml:space="preserve"> Recipe "Sukiyaki"</t>
  </si>
  <si>
    <t xml:space="preserve"> Recipe "Sushi"</t>
  </si>
  <si>
    <t xml:space="preserve"> Recipe "Tempura"</t>
  </si>
  <si>
    <t xml:space="preserve">Purple Origami</t>
  </si>
  <si>
    <t xml:space="preserve"> Recipe "Yakisoba"</t>
  </si>
  <si>
    <t xml:space="preserve">Strawberry Juice</t>
  </si>
  <si>
    <t xml:space="preserve"> Recipe "Yakitori"</t>
  </si>
  <si>
    <t xml:space="preserve">Strawberry Millefeuille</t>
  </si>
  <si>
    <t xml:space="preserve"> Red Fan</t>
  </si>
  <si>
    <t xml:space="preserve">Tarot Cards</t>
  </si>
  <si>
    <t xml:space="preserve"> Red Volleyball</t>
  </si>
  <si>
    <t xml:space="preserve">White Origami</t>
  </si>
  <si>
    <t xml:space="preserve"> Ruby</t>
  </si>
  <si>
    <t xml:space="preserve"> Sachertorte</t>
  </si>
  <si>
    <t xml:space="preserve">Collar                  </t>
  </si>
  <si>
    <t xml:space="preserve"> Salad</t>
  </si>
  <si>
    <t xml:space="preserve">Doughnuts               </t>
  </si>
  <si>
    <t xml:space="preserve"> Sapphire</t>
  </si>
  <si>
    <t xml:space="preserve">Meat Bun              </t>
  </si>
  <si>
    <t xml:space="preserve"> Scholarly Book "Anti-Gravity"</t>
  </si>
  <si>
    <t xml:space="preserve">Nail Polish (Pink)    </t>
  </si>
  <si>
    <t xml:space="preserve"> Scholarly Book "Clone"</t>
  </si>
  <si>
    <t xml:space="preserve">Opal                   </t>
  </si>
  <si>
    <t xml:space="preserve"> Scholarly Book "Cyborg"</t>
  </si>
  <si>
    <t xml:space="preserve">Pink Feather Fan        </t>
  </si>
  <si>
    <t xml:space="preserve"> Scholarly Book "Time Machine"</t>
  </si>
  <si>
    <t xml:space="preserve">Pink Murex         </t>
  </si>
  <si>
    <t xml:space="preserve"> Scholarly Book "Warp"</t>
  </si>
  <si>
    <t xml:space="preserve">Strawberries        </t>
  </si>
  <si>
    <t xml:space="preserve"> Shell Brooch</t>
  </si>
  <si>
    <t xml:space="preserve">Teddy Bear (Pink)  </t>
  </si>
  <si>
    <t xml:space="preserve"> Shurikens</t>
  </si>
  <si>
    <t xml:space="preserve"> Silver Compact</t>
  </si>
  <si>
    <t xml:space="preserve">Aromapot</t>
  </si>
  <si>
    <t xml:space="preserve"> Silver Revolver</t>
  </si>
  <si>
    <t xml:space="preserve"> Silver Set</t>
  </si>
  <si>
    <t xml:space="preserve"> Silver Volleyball</t>
  </si>
  <si>
    <t xml:space="preserve"> Sky Blue Feather Fan</t>
  </si>
  <si>
    <t xml:space="preserve">Chinese Desert</t>
  </si>
  <si>
    <t xml:space="preserve"> Sky Blue Shell</t>
  </si>
  <si>
    <t xml:space="preserve"> Sports Drink</t>
  </si>
  <si>
    <t xml:space="preserve"> Star Brooch</t>
  </si>
  <si>
    <t xml:space="preserve"> Stars And Stripes Ball</t>
  </si>
  <si>
    <t xml:space="preserve"> Strawberries</t>
  </si>
  <si>
    <t xml:space="preserve"> Strawberry Juice</t>
  </si>
  <si>
    <t xml:space="preserve"> Strawberry Millefeuille</t>
  </si>
  <si>
    <t xml:space="preserve">Red Fan</t>
  </si>
  <si>
    <t xml:space="preserve"> Sub-Machine Gun</t>
  </si>
  <si>
    <t xml:space="preserve">Sky Blue Feather Fan</t>
  </si>
  <si>
    <t xml:space="preserve"> Sunblock Lotion</t>
  </si>
  <si>
    <t xml:space="preserve">Star Brooch</t>
  </si>
  <si>
    <t xml:space="preserve"> Suntan Lotion</t>
  </si>
  <si>
    <t xml:space="preserve">Teddy Bear (Brown)</t>
  </si>
  <si>
    <t xml:space="preserve"> Swallowtail Brooch</t>
  </si>
  <si>
    <t xml:space="preserve">Teddy Bear (Pink)</t>
  </si>
  <si>
    <t xml:space="preserve"> Tarot Cards</t>
  </si>
  <si>
    <t xml:space="preserve">Yellow Feather Fan</t>
  </si>
  <si>
    <t xml:space="preserve"> Teddy Bear (Brown)</t>
  </si>
  <si>
    <t xml:space="preserve">Nail Polish (Yellow)   </t>
  </si>
  <si>
    <t xml:space="preserve"> Teddy Bear (Pink)</t>
  </si>
  <si>
    <t xml:space="preserve"> Tomato</t>
  </si>
  <si>
    <t xml:space="preserve">Topaz                  </t>
  </si>
  <si>
    <t xml:space="preserve"> Tomato Juice</t>
  </si>
  <si>
    <t xml:space="preserve">Yellow And Blue Ball   </t>
  </si>
  <si>
    <t xml:space="preserve"> Topaz</t>
  </si>
  <si>
    <t xml:space="preserve">Yellow Compact         </t>
  </si>
  <si>
    <t xml:space="preserve"> Turquoise</t>
  </si>
  <si>
    <t xml:space="preserve">Yellow Murex           </t>
  </si>
  <si>
    <t xml:space="preserve"> Ukelele</t>
  </si>
  <si>
    <t xml:space="preserve">Yellow Shell           </t>
  </si>
  <si>
    <t xml:space="preserve"> Union Jack Ball</t>
  </si>
  <si>
    <t xml:space="preserve">Yellow Volleyball      </t>
  </si>
  <si>
    <t xml:space="preserve"> Vegetable Juice</t>
  </si>
  <si>
    <t xml:space="preserve"> White Conch</t>
  </si>
  <si>
    <t xml:space="preserve"> White Guitar</t>
  </si>
  <si>
    <t xml:space="preserve"> White Origami</t>
  </si>
  <si>
    <t xml:space="preserve"> White Shell</t>
  </si>
  <si>
    <t xml:space="preserve"> White Soap</t>
  </si>
  <si>
    <t xml:space="preserve"> White Volleyball</t>
  </si>
  <si>
    <t xml:space="preserve"> Wood Steering Wheel</t>
  </si>
  <si>
    <t xml:space="preserve"> Yellow And Blue Ball</t>
  </si>
  <si>
    <t xml:space="preserve"> Yellow Compact</t>
  </si>
  <si>
    <t xml:space="preserve"> Yellow Feather Fan</t>
  </si>
  <si>
    <t xml:space="preserve">Scholarly Book "Anti-Gravi</t>
  </si>
  <si>
    <t xml:space="preserve"> Yellow Murex</t>
  </si>
  <si>
    <t xml:space="preserve"> Yellow Shell</t>
  </si>
  <si>
    <t xml:space="preserve"> Yellow Volleyball</t>
  </si>
  <si>
    <t xml:space="preserve">Scholarly Book "Time Machi</t>
  </si>
  <si>
    <t xml:space="preserve"> Zack's Autograph</t>
  </si>
  <si>
    <t xml:space="preserve"> Zack's Figure</t>
  </si>
  <si>
    <t xml:space="preserve">Vegetable Juice</t>
  </si>
  <si>
    <t xml:space="preserve"> Zebra Print Ball</t>
  </si>
  <si>
    <t xml:space="preserve">Garnet                  </t>
  </si>
  <si>
    <t xml:space="preserve">Guitar (Blue/Red)       </t>
  </si>
  <si>
    <t xml:space="preserve">Nail Polish (Red)       </t>
  </si>
  <si>
    <t xml:space="preserve">Polka-Dot Volleyball   </t>
  </si>
  <si>
    <t xml:space="preserve">Recipe "Sanuki Udon"   </t>
  </si>
  <si>
    <t xml:space="preserve">Recipe "Sashimi"        </t>
  </si>
  <si>
    <t xml:space="preserve">Recipe "Shabu-Shabu"    </t>
  </si>
  <si>
    <t xml:space="preserve">Recipe "Sukiyaki"      </t>
  </si>
  <si>
    <t xml:space="preserve">Recipe "Sushi"          </t>
  </si>
  <si>
    <t xml:space="preserve">Recipe "Tempura"       </t>
  </si>
  <si>
    <t xml:space="preserve">Recipe "Yakisoba"       </t>
  </si>
  <si>
    <t xml:space="preserve">Recipe "Yakitori"       </t>
  </si>
  <si>
    <t xml:space="preserve">Red Fan                </t>
  </si>
  <si>
    <t xml:space="preserve">Red Volleyball</t>
  </si>
  <si>
    <t xml:space="preserve">Salad</t>
  </si>
  <si>
    <t xml:space="preserve">Stars ANd Stripes Ball</t>
  </si>
  <si>
    <t xml:space="preserve">Prototype Xbox</t>
  </si>
  <si>
    <t xml:space="preserve">Ukelele</t>
  </si>
  <si>
    <t xml:space="preserve">Blue Fan                </t>
  </si>
  <si>
    <t xml:space="preserve">Blue Guitar             </t>
  </si>
  <si>
    <t xml:space="preserve">Blue Origami            </t>
  </si>
  <si>
    <t xml:space="preserve">Blue Volleyball         </t>
  </si>
  <si>
    <t xml:space="preserve">Leather Steering Wheel </t>
  </si>
  <si>
    <t xml:space="preserve">Leopard Print Ball     </t>
  </si>
  <si>
    <t xml:space="preserve">Nail Polish (Blue)     </t>
  </si>
  <si>
    <t xml:space="preserve">Sapphire              </t>
  </si>
  <si>
    <t xml:space="preserve">Sports Drink           </t>
  </si>
  <si>
    <t xml:space="preserve">Stars And Stripes Ball  </t>
  </si>
  <si>
    <t xml:space="preserve">Wood Steering Wheel    </t>
  </si>
  <si>
    <t xml:space="preserve">Yellow ANd Blue Ball   </t>
  </si>
  <si>
    <t xml:space="preserve">Zebra Print Ball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689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G220" activeCellId="0" sqref="G22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2" width="26.16"/>
    <col collapsed="false" customWidth="true" hidden="false" outlineLevel="0" max="3" min="3" style="0" width="9.49"/>
    <col collapsed="false" customWidth="true" hidden="false" outlineLevel="0" max="4" min="4" style="3" width="9.15"/>
    <col collapsed="false" customWidth="true" hidden="false" outlineLevel="0" max="5" min="5" style="4" width="11.15"/>
    <col collapsed="false" customWidth="true" hidden="false" outlineLevel="0" max="6" min="6" style="4" width="23.33"/>
    <col collapsed="false" customWidth="true" hidden="false" outlineLevel="0" max="7" min="7" style="4" width="26.32"/>
    <col collapsed="false" customWidth="true" hidden="false" outlineLevel="0" max="8" min="8" style="0" width="3.99"/>
    <col collapsed="false" customWidth="true" hidden="false" outlineLevel="0" max="9" min="9" style="0" width="11.99"/>
    <col collapsed="false" customWidth="true" hidden="false" outlineLevel="0" max="10" min="10" style="0" width="8.66"/>
    <col collapsed="false" customWidth="true" hidden="false" outlineLevel="0" max="11" min="11" style="0" width="24.33"/>
    <col collapsed="false" customWidth="true" hidden="false" outlineLevel="0" max="12" min="12" style="0" width="18.49"/>
    <col collapsed="false" customWidth="true" hidden="false" outlineLevel="0" max="13" min="13" style="0" width="15.99"/>
  </cols>
  <sheetData>
    <row r="3" customFormat="false" ht="12" hidden="false" customHeight="false" outlineLevel="0" collapsed="false">
      <c r="A3" s="1" t="s">
        <v>0</v>
      </c>
    </row>
    <row r="5" customFormat="false" ht="12" hidden="false" customHeight="false" outlineLevel="0" collapsed="false">
      <c r="A5" s="1" t="s">
        <v>1</v>
      </c>
    </row>
    <row r="7" customFormat="false" ht="12" hidden="false" customHeight="false" outlineLevel="0" collapsed="false">
      <c r="A7" s="1" t="s">
        <v>2</v>
      </c>
      <c r="B7" s="2" t="s">
        <v>3</v>
      </c>
      <c r="C7" s="0" t="s">
        <v>4</v>
      </c>
      <c r="D7" s="3" t="s">
        <v>5</v>
      </c>
      <c r="E7" s="4" t="s">
        <v>6</v>
      </c>
      <c r="F7" s="4" t="s">
        <v>7</v>
      </c>
      <c r="G7" s="4" t="s">
        <v>8</v>
      </c>
      <c r="I7" s="0" t="s">
        <v>9</v>
      </c>
      <c r="J7" s="0" t="s">
        <v>5</v>
      </c>
      <c r="K7" s="4" t="s">
        <v>6</v>
      </c>
      <c r="L7" s="4" t="s">
        <v>10</v>
      </c>
      <c r="M7" s="4" t="s">
        <v>8</v>
      </c>
    </row>
    <row r="8" customFormat="false" ht="12" hidden="false" customHeight="false" outlineLevel="0" collapsed="false">
      <c r="A8" s="1" t="n">
        <v>1</v>
      </c>
      <c r="B8" s="2" t="s">
        <v>11</v>
      </c>
      <c r="C8" s="0" t="n">
        <v>550000</v>
      </c>
      <c r="D8" s="3" t="s">
        <v>12</v>
      </c>
      <c r="E8" s="4" t="str">
        <f aca="false">INDEX(I$9:M$999,MATCH(B8,I$9:I$221,0),3)</f>
        <v>x</v>
      </c>
      <c r="F8" s="4" t="str">
        <f aca="false">INDEX(I$9:M$999,MATCH(B8,I$9:I$221,0),4)</f>
        <v> Ay, Hit</v>
      </c>
      <c r="G8" s="4" t="str">
        <f aca="false">INDEX(I$9:M$999,MATCH(B8,I$9:I$221,0),5)</f>
        <v>Chr, Hel</v>
      </c>
      <c r="K8" s="4"/>
      <c r="L8" s="4"/>
      <c r="M8" s="4"/>
    </row>
    <row r="9" customFormat="false" ht="12" hidden="false" customHeight="false" outlineLevel="0" collapsed="false">
      <c r="A9" s="1" t="n">
        <v>2</v>
      </c>
      <c r="B9" s="2" t="s">
        <v>13</v>
      </c>
      <c r="C9" s="0" t="n">
        <v>50000</v>
      </c>
      <c r="D9" s="3" t="s">
        <v>14</v>
      </c>
      <c r="E9" s="4" t="str">
        <f aca="false">INDEX(I$9:M$999,MATCH(B9,I$9:I$221,0),3)</f>
        <v>x</v>
      </c>
      <c r="F9" s="4" t="str">
        <f aca="false">INDEX(I$9:M$999,MATCH(B9,I$9:I$221,0),4)</f>
        <v> Ay, Kas, Lis, Tin</v>
      </c>
      <c r="G9" s="4" t="str">
        <f aca="false">INDEX(I$9:M$999,MATCH(B9,I$9:I$221,0),5)</f>
        <v>Ay, Hit, LF</v>
      </c>
      <c r="I9" s="0" t="s">
        <v>15</v>
      </c>
      <c r="J9" s="0" t="s">
        <v>16</v>
      </c>
      <c r="K9" s="4" t="s">
        <v>17</v>
      </c>
      <c r="L9" s="4" t="s">
        <v>18</v>
      </c>
      <c r="M9" s="4" t="s">
        <v>19</v>
      </c>
    </row>
    <row r="10" customFormat="false" ht="12" hidden="false" customHeight="false" outlineLevel="0" collapsed="false">
      <c r="A10" s="1" t="n">
        <v>3</v>
      </c>
      <c r="B10" s="2" t="s">
        <v>20</v>
      </c>
      <c r="C10" s="0" t="n">
        <v>270000</v>
      </c>
      <c r="D10" s="3" t="s">
        <v>14</v>
      </c>
      <c r="E10" s="4" t="e">
        <f aca="false">INDEX(I$9:M$999,MATCH(B10,I$9:I$221,0),3)</f>
        <v>#N/A</v>
      </c>
      <c r="F10" s="4" t="e">
        <f aca="false">INDEX(I$9:M$999,MATCH(B10,I$9:I$221,0),4)</f>
        <v>#N/A</v>
      </c>
      <c r="G10" s="4" t="e">
        <f aca="false">INDEX(I$9:M$999,MATCH(B10,I$9:I$221,0),5)</f>
        <v>#N/A</v>
      </c>
      <c r="I10" s="0" t="s">
        <v>21</v>
      </c>
      <c r="J10" s="0" t="s">
        <v>16</v>
      </c>
      <c r="K10" s="4" t="s">
        <v>22</v>
      </c>
      <c r="L10" s="4" t="s">
        <v>17</v>
      </c>
      <c r="M10" s="4" t="s">
        <v>17</v>
      </c>
    </row>
    <row r="11" customFormat="false" ht="12" hidden="false" customHeight="false" outlineLevel="0" collapsed="false">
      <c r="A11" s="1" t="n">
        <v>4</v>
      </c>
      <c r="B11" s="2" t="s">
        <v>23</v>
      </c>
      <c r="C11" s="0" t="n">
        <v>220000</v>
      </c>
      <c r="D11" s="3" t="s">
        <v>24</v>
      </c>
      <c r="E11" s="4" t="e">
        <f aca="false">INDEX(I$9:M$999,MATCH(B11,I$9:I$221,0),3)</f>
        <v>#N/A</v>
      </c>
      <c r="F11" s="4" t="e">
        <f aca="false">INDEX(I$9:M$999,MATCH(B11,I$9:I$221,0),4)</f>
        <v>#N/A</v>
      </c>
      <c r="G11" s="4" t="e">
        <f aca="false">INDEX(I$9:M$999,MATCH(B11,I$9:I$221,0),5)</f>
        <v>#N/A</v>
      </c>
      <c r="I11" s="0" t="s">
        <v>25</v>
      </c>
      <c r="J11" s="0" t="s">
        <v>16</v>
      </c>
      <c r="K11" s="4" t="s">
        <v>17</v>
      </c>
      <c r="L11" s="4" t="s">
        <v>26</v>
      </c>
      <c r="M11" s="4" t="s">
        <v>27</v>
      </c>
    </row>
    <row r="12" customFormat="false" ht="12" hidden="false" customHeight="false" outlineLevel="0" collapsed="false">
      <c r="A12" s="1" t="n">
        <v>5</v>
      </c>
      <c r="B12" s="2" t="s">
        <v>15</v>
      </c>
      <c r="C12" s="0" t="n">
        <v>370000</v>
      </c>
      <c r="D12" s="3" t="s">
        <v>28</v>
      </c>
      <c r="E12" s="4" t="str">
        <f aca="false">INDEX(I$9:M$999,MATCH(B12,I$9:I$221,0),3)</f>
        <v>x</v>
      </c>
      <c r="F12" s="4" t="str">
        <f aca="false">INDEX(I$9:M$999,MATCH(B12,I$9:I$221,0),4)</f>
        <v> Hel, Lis, Tin</v>
      </c>
      <c r="G12" s="4" t="str">
        <f aca="false">INDEX(I$9:M$999,MATCH(B12,I$9:I$221,0),5)</f>
        <v>Hit, Kas</v>
      </c>
      <c r="I12" s="0" t="s">
        <v>29</v>
      </c>
      <c r="J12" s="0" t="s">
        <v>16</v>
      </c>
      <c r="K12" s="4" t="s">
        <v>30</v>
      </c>
      <c r="L12" s="4" t="s">
        <v>17</v>
      </c>
      <c r="M12" s="4" t="s">
        <v>17</v>
      </c>
    </row>
    <row r="13" customFormat="false" ht="12" hidden="false" customHeight="false" outlineLevel="0" collapsed="false">
      <c r="A13" s="1" t="n">
        <v>6</v>
      </c>
      <c r="B13" s="2" t="s">
        <v>31</v>
      </c>
      <c r="C13" s="0" t="n">
        <v>30000</v>
      </c>
      <c r="D13" s="3" t="s">
        <v>32</v>
      </c>
      <c r="E13" s="4" t="str">
        <f aca="false">INDEX(I$9:M$999,MATCH(B13,I$9:I$221,0),3)</f>
        <v> Hitomi, Tina</v>
      </c>
      <c r="F13" s="4" t="str">
        <f aca="false">INDEX(I$9:M$999,MATCH(B13,I$9:I$221,0),4)</f>
        <v>x</v>
      </c>
      <c r="G13" s="4" t="str">
        <f aca="false">INDEX(I$9:M$999,MATCH(B13,I$9:I$221,0),5)</f>
        <v>x</v>
      </c>
      <c r="I13" s="0" t="s">
        <v>33</v>
      </c>
      <c r="J13" s="0" t="s">
        <v>16</v>
      </c>
      <c r="K13" s="4" t="s">
        <v>30</v>
      </c>
      <c r="L13" s="4" t="s">
        <v>17</v>
      </c>
      <c r="M13" s="4" t="s">
        <v>17</v>
      </c>
    </row>
    <row r="14" customFormat="false" ht="12" hidden="false" customHeight="false" outlineLevel="0" collapsed="false">
      <c r="A14" s="1" t="n">
        <v>7</v>
      </c>
      <c r="B14" s="2" t="s">
        <v>34</v>
      </c>
      <c r="C14" s="0" t="n">
        <v>175000</v>
      </c>
      <c r="D14" s="3" t="s">
        <v>35</v>
      </c>
      <c r="E14" s="4" t="str">
        <f aca="false">INDEX(I$9:M$999,MATCH(B14,I$9:I$221,0),3)</f>
        <v> Kasumi</v>
      </c>
      <c r="F14" s="4" t="str">
        <f aca="false">INDEX(I$9:M$999,MATCH(B14,I$9:I$221,0),4)</f>
        <v>x</v>
      </c>
      <c r="G14" s="4" t="str">
        <f aca="false">INDEX(I$9:M$999,MATCH(B14,I$9:I$221,0),5)</f>
        <v>x</v>
      </c>
      <c r="I14" s="0" t="s">
        <v>36</v>
      </c>
      <c r="J14" s="0" t="s">
        <v>16</v>
      </c>
      <c r="K14" s="4" t="s">
        <v>37</v>
      </c>
      <c r="L14" s="4" t="s">
        <v>17</v>
      </c>
      <c r="M14" s="4" t="s">
        <v>17</v>
      </c>
    </row>
    <row r="15" customFormat="false" ht="12" hidden="false" customHeight="false" outlineLevel="0" collapsed="false">
      <c r="A15" s="1" t="n">
        <v>8</v>
      </c>
      <c r="B15" s="2" t="s">
        <v>38</v>
      </c>
      <c r="C15" s="0" t="n">
        <v>370000</v>
      </c>
      <c r="D15" s="3" t="s">
        <v>35</v>
      </c>
      <c r="E15" s="4" t="str">
        <f aca="false">INDEX(I$9:M$999,MATCH(B15,I$9:I$221,0),3)</f>
        <v>x</v>
      </c>
      <c r="F15" s="4" t="str">
        <f aca="false">INDEX(I$9:M$999,MATCH(B15,I$9:I$221,0),4)</f>
        <v>Ay, Hit, Lis</v>
      </c>
      <c r="G15" s="4" t="str">
        <f aca="false">INDEX(I$9:M$999,MATCH(B15,I$9:I$221,0),5)</f>
        <v> Ay, Hel, Kas, LF</v>
      </c>
      <c r="I15" s="0" t="s">
        <v>39</v>
      </c>
      <c r="J15" s="0" t="s">
        <v>16</v>
      </c>
      <c r="K15" s="4" t="s">
        <v>40</v>
      </c>
      <c r="L15" s="4" t="s">
        <v>17</v>
      </c>
      <c r="M15" s="4" t="s">
        <v>17</v>
      </c>
    </row>
    <row r="16" customFormat="false" ht="12" hidden="false" customHeight="false" outlineLevel="0" collapsed="false">
      <c r="A16" s="1" t="n">
        <v>9</v>
      </c>
      <c r="B16" s="2" t="s">
        <v>41</v>
      </c>
      <c r="C16" s="0" t="n">
        <v>120000</v>
      </c>
      <c r="D16" s="3" t="s">
        <v>35</v>
      </c>
      <c r="E16" s="4" t="e">
        <f aca="false">INDEX(I$9:M$999,MATCH(B16,I$9:I$221,0),3)</f>
        <v>#N/A</v>
      </c>
      <c r="F16" s="4" t="e">
        <f aca="false">INDEX(I$9:M$999,MATCH(B16,I$9:I$221,0),4)</f>
        <v>#N/A</v>
      </c>
      <c r="G16" s="4" t="e">
        <f aca="false">INDEX(I$9:M$999,MATCH(B16,I$9:I$221,0),5)</f>
        <v>#N/A</v>
      </c>
      <c r="I16" s="0" t="s">
        <v>42</v>
      </c>
      <c r="J16" s="0" t="s">
        <v>16</v>
      </c>
      <c r="K16" s="4" t="s">
        <v>43</v>
      </c>
      <c r="L16" s="4" t="s">
        <v>17</v>
      </c>
      <c r="M16" s="4" t="s">
        <v>17</v>
      </c>
    </row>
    <row r="17" customFormat="false" ht="12" hidden="false" customHeight="false" outlineLevel="0" collapsed="false">
      <c r="A17" s="1" t="n">
        <v>10</v>
      </c>
      <c r="B17" s="2" t="s">
        <v>44</v>
      </c>
      <c r="C17" s="0" t="n">
        <v>40000</v>
      </c>
      <c r="D17" s="3" t="s">
        <v>24</v>
      </c>
      <c r="E17" s="4" t="e">
        <f aca="false">INDEX(I$9:M$999,MATCH(B17,I$9:I$221,0),3)</f>
        <v>#N/A</v>
      </c>
      <c r="F17" s="4" t="e">
        <f aca="false">INDEX(I$9:M$999,MATCH(B17,I$9:I$221,0),4)</f>
        <v>#N/A</v>
      </c>
      <c r="G17" s="4" t="e">
        <f aca="false">INDEX(I$9:M$999,MATCH(B17,I$9:I$221,0),5)</f>
        <v>#N/A</v>
      </c>
      <c r="I17" s="0" t="s">
        <v>45</v>
      </c>
      <c r="J17" s="0" t="s">
        <v>16</v>
      </c>
      <c r="K17" s="4" t="s">
        <v>46</v>
      </c>
      <c r="L17" s="4" t="s">
        <v>17</v>
      </c>
      <c r="M17" s="4" t="s">
        <v>17</v>
      </c>
    </row>
    <row r="18" customFormat="false" ht="12" hidden="false" customHeight="false" outlineLevel="0" collapsed="false">
      <c r="A18" s="1" t="n">
        <v>11</v>
      </c>
      <c r="B18" s="2" t="s">
        <v>47</v>
      </c>
      <c r="C18" s="0" t="n">
        <v>500000</v>
      </c>
      <c r="D18" s="3" t="s">
        <v>35</v>
      </c>
      <c r="E18" s="4" t="str">
        <f aca="false">INDEX(I$9:M$999,MATCH(B18,I$9:I$221,0),3)</f>
        <v>x</v>
      </c>
      <c r="F18" s="4" t="str">
        <f aca="false">INDEX(I$9:M$999,MATCH(B18,I$9:I$221,0),4)</f>
        <v>x</v>
      </c>
      <c r="G18" s="4" t="str">
        <f aca="false">INDEX(I$9:M$999,MATCH(B18,I$9:I$221,0),5)</f>
        <v> All</v>
      </c>
      <c r="I18" s="0" t="s">
        <v>48</v>
      </c>
      <c r="J18" s="0" t="s">
        <v>16</v>
      </c>
      <c r="K18" s="4" t="s">
        <v>35</v>
      </c>
      <c r="L18" s="4" t="s">
        <v>17</v>
      </c>
      <c r="M18" s="4" t="s">
        <v>17</v>
      </c>
    </row>
    <row r="19" customFormat="false" ht="12" hidden="false" customHeight="false" outlineLevel="0" collapsed="false">
      <c r="A19" s="1" t="n">
        <v>12</v>
      </c>
      <c r="B19" s="2" t="s">
        <v>49</v>
      </c>
      <c r="C19" s="0" t="n">
        <v>10000</v>
      </c>
      <c r="D19" s="3" t="s">
        <v>35</v>
      </c>
      <c r="E19" s="4" t="str">
        <f aca="false">INDEX(I$9:M$999,MATCH(B19,I$9:I$221,0),3)</f>
        <v>Helena</v>
      </c>
      <c r="F19" s="4" t="str">
        <f aca="false">INDEX(I$9:M$999,MATCH(B19,I$9:I$221,0),4)</f>
        <v>x</v>
      </c>
      <c r="G19" s="4" t="str">
        <f aca="false">INDEX(I$9:M$999,MATCH(B19,I$9:I$221,0),5)</f>
        <v>x</v>
      </c>
      <c r="I19" s="0" t="s">
        <v>50</v>
      </c>
      <c r="J19" s="0" t="s">
        <v>16</v>
      </c>
      <c r="K19" s="4" t="s">
        <v>51</v>
      </c>
      <c r="L19" s="4" t="s">
        <v>17</v>
      </c>
      <c r="M19" s="4" t="s">
        <v>17</v>
      </c>
    </row>
    <row r="20" customFormat="false" ht="12" hidden="false" customHeight="false" outlineLevel="0" collapsed="false">
      <c r="A20" s="1" t="n">
        <v>13</v>
      </c>
      <c r="B20" s="2" t="s">
        <v>52</v>
      </c>
      <c r="C20" s="0" t="n">
        <v>10000</v>
      </c>
      <c r="D20" s="3" t="s">
        <v>12</v>
      </c>
      <c r="E20" s="4" t="str">
        <f aca="false">INDEX(I$9:M$999,MATCH(B20,I$9:I$221,0),3)</f>
        <v> Christie</v>
      </c>
      <c r="F20" s="4" t="str">
        <f aca="false">INDEX(I$9:M$999,MATCH(B20,I$9:I$221,0),4)</f>
        <v>x</v>
      </c>
      <c r="G20" s="4" t="str">
        <f aca="false">INDEX(I$9:M$999,MATCH(B20,I$9:I$221,0),5)</f>
        <v>x</v>
      </c>
      <c r="I20" s="0" t="s">
        <v>53</v>
      </c>
      <c r="J20" s="0" t="s">
        <v>16</v>
      </c>
      <c r="K20" s="4" t="s">
        <v>17</v>
      </c>
      <c r="L20" s="4" t="s">
        <v>54</v>
      </c>
      <c r="M20" s="4" t="s">
        <v>55</v>
      </c>
    </row>
    <row r="21" customFormat="false" ht="12" hidden="false" customHeight="false" outlineLevel="0" collapsed="false">
      <c r="A21" s="1" t="n">
        <v>14</v>
      </c>
      <c r="B21" s="2" t="s">
        <v>56</v>
      </c>
      <c r="C21" s="0" t="n">
        <v>245000</v>
      </c>
      <c r="D21" s="3" t="s">
        <v>57</v>
      </c>
      <c r="E21" s="4" t="e">
        <f aca="false">INDEX(I$9:M$999,MATCH(B21,I$9:I$221,0),3)</f>
        <v>#N/A</v>
      </c>
      <c r="F21" s="4" t="e">
        <f aca="false">INDEX(I$9:M$999,MATCH(B21,I$9:I$221,0),4)</f>
        <v>#N/A</v>
      </c>
      <c r="G21" s="4" t="e">
        <f aca="false">INDEX(I$9:M$999,MATCH(B21,I$9:I$221,0),5)</f>
        <v>#N/A</v>
      </c>
      <c r="I21" s="0" t="s">
        <v>58</v>
      </c>
      <c r="J21" s="0" t="s">
        <v>16</v>
      </c>
      <c r="K21" s="4" t="s">
        <v>17</v>
      </c>
      <c r="L21" s="4" t="s">
        <v>59</v>
      </c>
      <c r="M21" s="4" t="s">
        <v>27</v>
      </c>
    </row>
    <row r="22" customFormat="false" ht="12" hidden="false" customHeight="false" outlineLevel="0" collapsed="false">
      <c r="A22" s="1" t="n">
        <v>15</v>
      </c>
      <c r="B22" s="2" t="s">
        <v>60</v>
      </c>
      <c r="C22" s="0" t="n">
        <v>330000</v>
      </c>
      <c r="D22" s="3" t="s">
        <v>24</v>
      </c>
      <c r="E22" s="4" t="str">
        <f aca="false">INDEX(I$9:M$999,MATCH(B22,I$9:I$221,0),3)</f>
        <v>x</v>
      </c>
      <c r="F22" s="4" t="str">
        <f aca="false">INDEX(I$9:M$999,MATCH(B22,I$9:I$221,0),4)</f>
        <v>Ay, Hit, Kas, LF, Lis</v>
      </c>
      <c r="G22" s="4" t="n">
        <f aca="false">INDEX(I$9:M$999,MATCH(B22,I$9:I$221,0),5)</f>
        <v>0</v>
      </c>
      <c r="I22" s="0" t="s">
        <v>61</v>
      </c>
      <c r="J22" s="0" t="s">
        <v>16</v>
      </c>
      <c r="K22" s="4" t="s">
        <v>14</v>
      </c>
      <c r="L22" s="4" t="s">
        <v>17</v>
      </c>
      <c r="M22" s="4" t="s">
        <v>17</v>
      </c>
    </row>
    <row r="23" customFormat="false" ht="12" hidden="false" customHeight="false" outlineLevel="0" collapsed="false">
      <c r="A23" s="1" t="n">
        <v>16</v>
      </c>
      <c r="B23" s="2" t="s">
        <v>62</v>
      </c>
      <c r="C23" s="0" t="n">
        <v>90000</v>
      </c>
      <c r="D23" s="3" t="s">
        <v>24</v>
      </c>
      <c r="E23" s="4" t="str">
        <f aca="false">INDEX(I$9:M$999,MATCH(B23,I$9:I$221,0),3)</f>
        <v>x</v>
      </c>
      <c r="F23" s="4" t="str">
        <f aca="false">INDEX(I$9:M$999,MATCH(B23,I$9:I$221,0),4)</f>
        <v> Hit, Kas, LF, Lis, Tin</v>
      </c>
      <c r="G23" s="4" t="n">
        <f aca="false">INDEX(I$9:M$999,MATCH(B23,I$9:I$221,0),5)</f>
        <v>0</v>
      </c>
      <c r="I23" s="0" t="s">
        <v>63</v>
      </c>
      <c r="J23" s="0" t="s">
        <v>16</v>
      </c>
      <c r="K23" s="4" t="s">
        <v>17</v>
      </c>
      <c r="L23" s="4" t="s">
        <v>64</v>
      </c>
      <c r="M23" s="4" t="s">
        <v>65</v>
      </c>
    </row>
    <row r="24" customFormat="false" ht="12" hidden="false" customHeight="false" outlineLevel="0" collapsed="false">
      <c r="A24" s="1" t="n">
        <v>17</v>
      </c>
      <c r="B24" s="2" t="s">
        <v>66</v>
      </c>
      <c r="C24" s="0" t="n">
        <v>85000</v>
      </c>
      <c r="D24" s="3" t="s">
        <v>37</v>
      </c>
      <c r="E24" s="4" t="str">
        <f aca="false">INDEX(I$9:M$999,MATCH(B24,I$9:I$221,0),3)</f>
        <v> Christie</v>
      </c>
      <c r="F24" s="4" t="str">
        <f aca="false">INDEX(I$9:M$999,MATCH(B24,I$9:I$221,0),4)</f>
        <v>x</v>
      </c>
      <c r="G24" s="4" t="str">
        <f aca="false">INDEX(I$9:M$999,MATCH(B24,I$9:I$221,0),5)</f>
        <v>x</v>
      </c>
      <c r="I24" s="0" t="s">
        <v>67</v>
      </c>
      <c r="J24" s="0" t="s">
        <v>16</v>
      </c>
      <c r="K24" s="4" t="s">
        <v>12</v>
      </c>
      <c r="L24" s="4" t="s">
        <v>17</v>
      </c>
      <c r="M24" s="4" t="s">
        <v>17</v>
      </c>
    </row>
    <row r="25" customFormat="false" ht="12" hidden="false" customHeight="false" outlineLevel="0" collapsed="false">
      <c r="A25" s="1" t="n">
        <v>18</v>
      </c>
      <c r="B25" s="2" t="s">
        <v>68</v>
      </c>
      <c r="C25" s="0" t="n">
        <v>550000</v>
      </c>
      <c r="D25" s="3" t="s">
        <v>14</v>
      </c>
      <c r="E25" s="4" t="str">
        <f aca="false">INDEX(I$9:M$999,MATCH(B25,I$9:I$221,0),3)</f>
        <v>x</v>
      </c>
      <c r="F25" s="4" t="str">
        <f aca="false">INDEX(I$9:M$999,MATCH(B25,I$9:I$221,0),4)</f>
        <v> Ay, Chr, Lis, Tin</v>
      </c>
      <c r="G25" s="4" t="str">
        <f aca="false">INDEX(I$9:M$999,MATCH(B25,I$9:I$221,0),5)</f>
        <v>Hit, Kas, LF</v>
      </c>
      <c r="I25" s="0" t="s">
        <v>69</v>
      </c>
      <c r="J25" s="0" t="s">
        <v>16</v>
      </c>
      <c r="K25" s="4" t="s">
        <v>17</v>
      </c>
      <c r="L25" s="4" t="s">
        <v>70</v>
      </c>
      <c r="M25" s="4" t="s">
        <v>71</v>
      </c>
    </row>
    <row r="26" customFormat="false" ht="12" hidden="false" customHeight="false" outlineLevel="0" collapsed="false">
      <c r="A26" s="1" t="n">
        <v>19</v>
      </c>
      <c r="B26" s="2" t="s">
        <v>72</v>
      </c>
      <c r="C26" s="0" t="n">
        <v>500000</v>
      </c>
      <c r="D26" s="3" t="s">
        <v>35</v>
      </c>
      <c r="E26" s="4" t="str">
        <f aca="false">INDEX(I$9:M$999,MATCH(B26,I$9:I$221,0),3)</f>
        <v>x</v>
      </c>
      <c r="F26" s="4" t="str">
        <f aca="false">INDEX(I$9:M$999,MATCH(B26,I$9:I$221,0),4)</f>
        <v>Lis</v>
      </c>
      <c r="G26" s="4" t="str">
        <f aca="false">INDEX(I$9:M$999,MATCH(B26,I$9:I$221,0),5)</f>
        <v>Ay, Chr, Hel, Hit, Kas, LF</v>
      </c>
      <c r="K26" s="4"/>
      <c r="L26" s="4"/>
      <c r="M26" s="4"/>
    </row>
    <row r="27" customFormat="false" ht="12" hidden="false" customHeight="false" outlineLevel="0" collapsed="false">
      <c r="A27" s="1" t="n">
        <v>20</v>
      </c>
      <c r="B27" s="2" t="s">
        <v>73</v>
      </c>
      <c r="C27" s="0" t="n">
        <v>70000</v>
      </c>
      <c r="D27" s="3" t="s">
        <v>57</v>
      </c>
      <c r="E27" s="4" t="str">
        <f aca="false">INDEX(I$9:M$999,MATCH(B27,I$9:I$221,0),3)</f>
        <v> Helena</v>
      </c>
      <c r="F27" s="4" t="str">
        <f aca="false">INDEX(I$9:M$999,MATCH(B27,I$9:I$221,0),4)</f>
        <v>x</v>
      </c>
      <c r="G27" s="4" t="str">
        <f aca="false">INDEX(I$9:M$999,MATCH(B27,I$9:I$221,0),5)</f>
        <v>x</v>
      </c>
      <c r="I27" s="0" t="s">
        <v>74</v>
      </c>
      <c r="K27" s="4" t="s">
        <v>6</v>
      </c>
      <c r="L27" s="4" t="s">
        <v>10</v>
      </c>
      <c r="M27" s="4" t="s">
        <v>8</v>
      </c>
    </row>
    <row r="28" customFormat="false" ht="12" hidden="false" customHeight="false" outlineLevel="0" collapsed="false">
      <c r="A28" s="1" t="n">
        <v>21</v>
      </c>
      <c r="B28" s="2" t="s">
        <v>75</v>
      </c>
      <c r="C28" s="0" t="n">
        <v>500000</v>
      </c>
      <c r="D28" s="3" t="s">
        <v>35</v>
      </c>
      <c r="E28" s="4" t="str">
        <f aca="false">INDEX(I$9:M$999,MATCH(B28,I$9:I$221,0),3)</f>
        <v>x</v>
      </c>
      <c r="F28" s="4" t="str">
        <f aca="false">INDEX(I$9:M$999,MATCH(B28,I$9:I$221,0),4)</f>
        <v> Chr</v>
      </c>
      <c r="G28" s="4" t="str">
        <f aca="false">INDEX(I$9:M$999,MATCH(B28,I$9:I$221,0),5)</f>
        <v>Ay, Hel, Hit, Kas, LF, Lis</v>
      </c>
      <c r="I28" s="0" t="s">
        <v>60</v>
      </c>
      <c r="J28" s="0" t="s">
        <v>24</v>
      </c>
      <c r="K28" s="4" t="s">
        <v>17</v>
      </c>
      <c r="L28" s="4" t="s">
        <v>76</v>
      </c>
      <c r="M28" s="4"/>
    </row>
    <row r="29" customFormat="false" ht="12" hidden="false" customHeight="false" outlineLevel="0" collapsed="false">
      <c r="A29" s="1" t="n">
        <v>22</v>
      </c>
      <c r="B29" s="2" t="s">
        <v>21</v>
      </c>
      <c r="C29" s="0" t="n">
        <v>125000</v>
      </c>
      <c r="D29" s="3" t="s">
        <v>28</v>
      </c>
      <c r="E29" s="4" t="str">
        <f aca="false">INDEX(I$9:M$999,MATCH(B29,I$9:I$221,0),3)</f>
        <v> Helena</v>
      </c>
      <c r="F29" s="4" t="str">
        <f aca="false">INDEX(I$9:M$999,MATCH(B29,I$9:I$221,0),4)</f>
        <v>x</v>
      </c>
      <c r="G29" s="4" t="str">
        <f aca="false">INDEX(I$9:M$999,MATCH(B29,I$9:I$221,0),5)</f>
        <v>x</v>
      </c>
      <c r="I29" s="0" t="s">
        <v>62</v>
      </c>
      <c r="J29" s="0" t="s">
        <v>24</v>
      </c>
      <c r="K29" s="4" t="s">
        <v>17</v>
      </c>
      <c r="L29" s="4" t="s">
        <v>77</v>
      </c>
      <c r="M29" s="4"/>
    </row>
    <row r="30" customFormat="false" ht="12" hidden="false" customHeight="false" outlineLevel="0" collapsed="false">
      <c r="A30" s="1" t="n">
        <v>23</v>
      </c>
      <c r="B30" s="2" t="s">
        <v>78</v>
      </c>
      <c r="C30" s="0" t="n">
        <v>40000</v>
      </c>
      <c r="D30" s="3" t="s">
        <v>24</v>
      </c>
      <c r="E30" s="4" t="e">
        <f aca="false">INDEX(I$9:M$999,MATCH(B30,I$9:I$221,0),3)</f>
        <v>#N/A</v>
      </c>
      <c r="F30" s="4" t="e">
        <f aca="false">INDEX(I$9:M$999,MATCH(B30,I$9:I$221,0),4)</f>
        <v>#N/A</v>
      </c>
      <c r="G30" s="4" t="e">
        <f aca="false">INDEX(I$9:M$999,MATCH(B30,I$9:I$221,0),5)</f>
        <v>#N/A</v>
      </c>
      <c r="I30" s="0" t="s">
        <v>79</v>
      </c>
      <c r="J30" s="0" t="s">
        <v>24</v>
      </c>
      <c r="K30" s="4" t="s">
        <v>17</v>
      </c>
      <c r="L30" s="4" t="s">
        <v>80</v>
      </c>
      <c r="M30" s="4" t="s">
        <v>71</v>
      </c>
    </row>
    <row r="31" customFormat="false" ht="12" hidden="false" customHeight="false" outlineLevel="0" collapsed="false">
      <c r="A31" s="1" t="n">
        <v>24</v>
      </c>
      <c r="B31" s="2" t="s">
        <v>81</v>
      </c>
      <c r="C31" s="0" t="n">
        <v>30000</v>
      </c>
      <c r="D31" s="3" t="s">
        <v>37</v>
      </c>
      <c r="E31" s="4" t="str">
        <f aca="false">INDEX(I$9:M$999,MATCH(B31,I$9:I$221,0),3)</f>
        <v>x</v>
      </c>
      <c r="F31" s="4" t="str">
        <f aca="false">INDEX(I$9:M$999,MATCH(B31,I$9:I$221,0),4)</f>
        <v> Chr</v>
      </c>
      <c r="G31" s="4" t="n">
        <f aca="false">INDEX(I$9:M$999,MATCH(B31,I$9:I$221,0),5)</f>
        <v>0</v>
      </c>
      <c r="I31" s="0" t="s">
        <v>82</v>
      </c>
      <c r="J31" s="0" t="s">
        <v>24</v>
      </c>
      <c r="K31" s="4" t="s">
        <v>17</v>
      </c>
      <c r="L31" s="4" t="s">
        <v>80</v>
      </c>
      <c r="M31" s="4" t="s">
        <v>71</v>
      </c>
    </row>
    <row r="32" customFormat="false" ht="12" hidden="false" customHeight="false" outlineLevel="0" collapsed="false">
      <c r="A32" s="1" t="n">
        <v>25</v>
      </c>
      <c r="B32" s="2" t="s">
        <v>83</v>
      </c>
      <c r="C32" s="0" t="n">
        <v>225000</v>
      </c>
      <c r="D32" s="3" t="s">
        <v>35</v>
      </c>
      <c r="E32" s="4" t="e">
        <f aca="false">INDEX(I$9:M$999,MATCH(B32,I$9:I$221,0),3)</f>
        <v>#N/A</v>
      </c>
      <c r="F32" s="4" t="e">
        <f aca="false">INDEX(I$9:M$999,MATCH(B32,I$9:I$221,0),4)</f>
        <v>#N/A</v>
      </c>
      <c r="G32" s="4" t="e">
        <f aca="false">INDEX(I$9:M$999,MATCH(B32,I$9:I$221,0),5)</f>
        <v>#N/A</v>
      </c>
      <c r="I32" s="0" t="s">
        <v>84</v>
      </c>
      <c r="J32" s="0" t="s">
        <v>24</v>
      </c>
      <c r="K32" s="4" t="s">
        <v>17</v>
      </c>
      <c r="L32" s="4" t="s">
        <v>85</v>
      </c>
      <c r="M32" s="4" t="s">
        <v>71</v>
      </c>
    </row>
    <row r="33" customFormat="false" ht="12" hidden="false" customHeight="false" outlineLevel="0" collapsed="false">
      <c r="A33" s="1" t="n">
        <v>26</v>
      </c>
      <c r="B33" s="2" t="s">
        <v>86</v>
      </c>
      <c r="C33" s="0" t="n">
        <v>80000</v>
      </c>
      <c r="D33" s="3" t="s">
        <v>28</v>
      </c>
      <c r="E33" s="4" t="e">
        <f aca="false">INDEX(I$9:M$999,MATCH(B33,I$9:I$221,0),3)</f>
        <v>#N/A</v>
      </c>
      <c r="F33" s="4" t="e">
        <f aca="false">INDEX(I$9:M$999,MATCH(B33,I$9:I$221,0),4)</f>
        <v>#N/A</v>
      </c>
      <c r="G33" s="4" t="e">
        <f aca="false">INDEX(I$9:M$999,MATCH(B33,I$9:I$221,0),5)</f>
        <v>#N/A</v>
      </c>
      <c r="I33" s="0" t="s">
        <v>87</v>
      </c>
      <c r="J33" s="0" t="s">
        <v>24</v>
      </c>
      <c r="K33" s="4" t="s">
        <v>40</v>
      </c>
      <c r="L33" s="4" t="s">
        <v>17</v>
      </c>
      <c r="M33" s="4" t="s">
        <v>17</v>
      </c>
    </row>
    <row r="34" customFormat="false" ht="12" hidden="false" customHeight="false" outlineLevel="0" collapsed="false">
      <c r="A34" s="1" t="n">
        <v>27</v>
      </c>
      <c r="B34" s="2" t="s">
        <v>88</v>
      </c>
      <c r="C34" s="0" t="n">
        <v>5000</v>
      </c>
      <c r="D34" s="3" t="s">
        <v>37</v>
      </c>
      <c r="E34" s="4" t="e">
        <f aca="false">INDEX(I$9:M$999,MATCH(B34,I$9:I$221,0),3)</f>
        <v>#N/A</v>
      </c>
      <c r="F34" s="4" t="e">
        <f aca="false">INDEX(I$9:M$999,MATCH(B34,I$9:I$221,0),4)</f>
        <v>#N/A</v>
      </c>
      <c r="G34" s="4" t="e">
        <f aca="false">INDEX(I$9:M$999,MATCH(B34,I$9:I$221,0),5)</f>
        <v>#N/A</v>
      </c>
      <c r="I34" s="0" t="s">
        <v>89</v>
      </c>
      <c r="J34" s="0" t="s">
        <v>24</v>
      </c>
      <c r="K34" s="4" t="s">
        <v>90</v>
      </c>
      <c r="L34" s="4" t="s">
        <v>17</v>
      </c>
      <c r="M34" s="4" t="s">
        <v>17</v>
      </c>
    </row>
    <row r="35" customFormat="false" ht="12" hidden="false" customHeight="false" outlineLevel="0" collapsed="false">
      <c r="A35" s="1" t="n">
        <v>28</v>
      </c>
      <c r="B35" s="2" t="s">
        <v>91</v>
      </c>
      <c r="C35" s="0" t="n">
        <v>500000</v>
      </c>
      <c r="D35" s="3" t="s">
        <v>35</v>
      </c>
      <c r="E35" s="4" t="str">
        <f aca="false">INDEX(I$9:M$999,MATCH(B35,I$9:I$221,0),3)</f>
        <v>x</v>
      </c>
      <c r="F35" s="4" t="str">
        <f aca="false">INDEX(I$9:M$999,MATCH(B35,I$9:I$221,0),4)</f>
        <v>Chr</v>
      </c>
      <c r="G35" s="4" t="str">
        <f aca="false">INDEX(I$9:M$999,MATCH(B35,I$9:I$221,0),5)</f>
        <v>Ay, Hel, Hit, Kas, LF, Lis</v>
      </c>
      <c r="I35" s="0" t="s">
        <v>92</v>
      </c>
      <c r="J35" s="0" t="s">
        <v>24</v>
      </c>
      <c r="K35" s="4" t="s">
        <v>57</v>
      </c>
      <c r="L35" s="4" t="s">
        <v>17</v>
      </c>
      <c r="M35" s="4" t="s">
        <v>17</v>
      </c>
    </row>
    <row r="36" customFormat="false" ht="12" hidden="false" customHeight="false" outlineLevel="0" collapsed="false">
      <c r="A36" s="1" t="n">
        <v>29</v>
      </c>
      <c r="B36" s="2" t="s">
        <v>93</v>
      </c>
      <c r="C36" s="0" t="n">
        <v>600000</v>
      </c>
      <c r="D36" s="3" t="s">
        <v>57</v>
      </c>
      <c r="E36" s="4" t="str">
        <f aca="false">INDEX(I$9:M$999,MATCH(B36,I$9:I$221,0),3)</f>
        <v>x</v>
      </c>
      <c r="F36" s="4" t="str">
        <f aca="false">INDEX(I$9:M$999,MATCH(B36,I$9:I$221,0),4)</f>
        <v>x</v>
      </c>
      <c r="G36" s="4" t="str">
        <f aca="false">INDEX(I$9:M$999,MATCH(B36,I$9:I$221,0),5)</f>
        <v> All</v>
      </c>
      <c r="I36" s="0" t="s">
        <v>94</v>
      </c>
      <c r="J36" s="0" t="s">
        <v>24</v>
      </c>
      <c r="K36" s="4" t="s">
        <v>12</v>
      </c>
      <c r="L36" s="4" t="s">
        <v>17</v>
      </c>
      <c r="M36" s="4" t="s">
        <v>17</v>
      </c>
    </row>
    <row r="37" customFormat="false" ht="12" hidden="false" customHeight="false" outlineLevel="0" collapsed="false">
      <c r="A37" s="1" t="n">
        <v>30</v>
      </c>
      <c r="B37" s="2" t="s">
        <v>95</v>
      </c>
      <c r="C37" s="0" t="n">
        <v>50000</v>
      </c>
      <c r="D37" s="3" t="s">
        <v>35</v>
      </c>
      <c r="E37" s="4" t="str">
        <f aca="false">INDEX(I$9:M$999,MATCH(B37,I$9:I$221,0),3)</f>
        <v>Kasumi</v>
      </c>
      <c r="F37" s="4" t="str">
        <f aca="false">INDEX(I$9:M$999,MATCH(B37,I$9:I$221,0),4)</f>
        <v>x</v>
      </c>
      <c r="G37" s="4" t="str">
        <f aca="false">INDEX(I$9:M$999,MATCH(B37,I$9:I$221,0),5)</f>
        <v>x</v>
      </c>
      <c r="I37" s="0" t="s">
        <v>96</v>
      </c>
      <c r="J37" s="0" t="s">
        <v>24</v>
      </c>
      <c r="K37" s="4" t="s">
        <v>17</v>
      </c>
      <c r="L37" s="4" t="s">
        <v>97</v>
      </c>
      <c r="M37" s="4" t="s">
        <v>71</v>
      </c>
    </row>
    <row r="38" customFormat="false" ht="12" hidden="false" customHeight="false" outlineLevel="0" collapsed="false">
      <c r="A38" s="1" t="n">
        <v>31</v>
      </c>
      <c r="B38" s="2" t="s">
        <v>98</v>
      </c>
      <c r="C38" s="0" t="n">
        <v>20000</v>
      </c>
      <c r="D38" s="3" t="s">
        <v>57</v>
      </c>
      <c r="E38" s="4" t="e">
        <f aca="false">INDEX(I$9:M$999,MATCH(B38,I$9:I$221,0),3)</f>
        <v>#N/A</v>
      </c>
      <c r="F38" s="4" t="e">
        <f aca="false">INDEX(I$9:M$999,MATCH(B38,I$9:I$221,0),4)</f>
        <v>#N/A</v>
      </c>
      <c r="G38" s="4" t="e">
        <f aca="false">INDEX(I$9:M$999,MATCH(B38,I$9:I$221,0),5)</f>
        <v>#N/A</v>
      </c>
      <c r="I38" s="0" t="s">
        <v>99</v>
      </c>
      <c r="J38" s="0" t="s">
        <v>24</v>
      </c>
      <c r="K38" s="4" t="s">
        <v>17</v>
      </c>
      <c r="L38" s="4" t="s">
        <v>85</v>
      </c>
      <c r="M38" s="4" t="s">
        <v>71</v>
      </c>
    </row>
    <row r="39" customFormat="false" ht="12" hidden="false" customHeight="false" outlineLevel="0" collapsed="false">
      <c r="A39" s="1" t="n">
        <v>32</v>
      </c>
      <c r="B39" s="2" t="s">
        <v>100</v>
      </c>
      <c r="C39" s="0" t="n">
        <v>500000</v>
      </c>
      <c r="D39" s="3" t="s">
        <v>35</v>
      </c>
      <c r="E39" s="4" t="str">
        <f aca="false">INDEX(I$9:M$999,MATCH(B39,I$9:I$221,0),3)</f>
        <v>x</v>
      </c>
      <c r="F39" s="4" t="str">
        <f aca="false">INDEX(I$9:M$999,MATCH(B39,I$9:I$221,0),4)</f>
        <v>x</v>
      </c>
      <c r="G39" s="4" t="str">
        <f aca="false">INDEX(I$9:M$999,MATCH(B39,I$9:I$221,0),5)</f>
        <v>all</v>
      </c>
      <c r="I39" s="0" t="s">
        <v>101</v>
      </c>
      <c r="J39" s="0" t="s">
        <v>24</v>
      </c>
      <c r="K39" s="4" t="s">
        <v>17</v>
      </c>
      <c r="L39" s="4" t="s">
        <v>85</v>
      </c>
      <c r="M39" s="4" t="s">
        <v>71</v>
      </c>
    </row>
    <row r="40" customFormat="false" ht="12" hidden="false" customHeight="false" outlineLevel="0" collapsed="false">
      <c r="A40" s="1" t="n">
        <v>33</v>
      </c>
      <c r="B40" s="2" t="s">
        <v>102</v>
      </c>
      <c r="C40" s="0" t="n">
        <v>70000</v>
      </c>
      <c r="D40" s="3" t="s">
        <v>57</v>
      </c>
      <c r="E40" s="4" t="e">
        <f aca="false">INDEX(I$9:M$999,MATCH(B40,I$9:I$221,0),3)</f>
        <v>#N/A</v>
      </c>
      <c r="F40" s="4" t="e">
        <f aca="false">INDEX(I$9:M$999,MATCH(B40,I$9:I$221,0),4)</f>
        <v>#N/A</v>
      </c>
      <c r="G40" s="4" t="e">
        <f aca="false">INDEX(I$9:M$999,MATCH(B40,I$9:I$221,0),5)</f>
        <v>#N/A</v>
      </c>
      <c r="I40" s="0" t="s">
        <v>103</v>
      </c>
      <c r="J40" s="0" t="s">
        <v>24</v>
      </c>
      <c r="K40" s="4" t="s">
        <v>17</v>
      </c>
      <c r="L40" s="4" t="s">
        <v>76</v>
      </c>
      <c r="M40" s="4"/>
    </row>
    <row r="41" customFormat="false" ht="12" hidden="false" customHeight="false" outlineLevel="0" collapsed="false">
      <c r="A41" s="1" t="n">
        <v>34</v>
      </c>
      <c r="B41" s="2" t="s">
        <v>79</v>
      </c>
      <c r="C41" s="0" t="n">
        <v>500000</v>
      </c>
      <c r="D41" s="3" t="s">
        <v>24</v>
      </c>
      <c r="E41" s="4" t="str">
        <f aca="false">INDEX(I$9:M$999,MATCH(B41,I$9:I$221,0),3)</f>
        <v>x</v>
      </c>
      <c r="F41" s="4" t="str">
        <f aca="false">INDEX(I$9:M$999,MATCH(B41,I$9:I$221,0),4)</f>
        <v>Ay, Hel, LF, Lis</v>
      </c>
      <c r="G41" s="4" t="str">
        <f aca="false">INDEX(I$9:M$999,MATCH(B41,I$9:I$221,0),5)</f>
        <v> Hit, Kas</v>
      </c>
      <c r="I41" s="0" t="s">
        <v>104</v>
      </c>
      <c r="J41" s="0" t="s">
        <v>24</v>
      </c>
      <c r="K41" s="4" t="s">
        <v>22</v>
      </c>
      <c r="L41" s="4" t="s">
        <v>17</v>
      </c>
      <c r="M41" s="4" t="s">
        <v>17</v>
      </c>
    </row>
    <row r="42" customFormat="false" ht="12" hidden="false" customHeight="false" outlineLevel="0" collapsed="false">
      <c r="A42" s="1" t="n">
        <v>35</v>
      </c>
      <c r="B42" s="2" t="s">
        <v>105</v>
      </c>
      <c r="C42" s="0" t="n">
        <v>30000</v>
      </c>
      <c r="D42" s="3" t="s">
        <v>28</v>
      </c>
      <c r="E42" s="4" t="e">
        <f aca="false">INDEX(I$9:M$999,MATCH(B42,I$9:I$221,0),3)</f>
        <v>#N/A</v>
      </c>
      <c r="F42" s="4" t="e">
        <f aca="false">INDEX(I$9:M$999,MATCH(B42,I$9:I$221,0),4)</f>
        <v>#N/A</v>
      </c>
      <c r="G42" s="4" t="e">
        <f aca="false">INDEX(I$9:M$999,MATCH(B42,I$9:I$221,0),5)</f>
        <v>#N/A</v>
      </c>
      <c r="I42" s="0" t="s">
        <v>106</v>
      </c>
      <c r="J42" s="0" t="s">
        <v>24</v>
      </c>
      <c r="K42" s="4" t="s">
        <v>17</v>
      </c>
      <c r="L42" s="4" t="s">
        <v>107</v>
      </c>
      <c r="M42" s="4" t="s">
        <v>17</v>
      </c>
    </row>
    <row r="43" customFormat="false" ht="12" hidden="false" customHeight="false" outlineLevel="0" collapsed="false">
      <c r="A43" s="1" t="n">
        <v>36</v>
      </c>
      <c r="B43" s="2" t="s">
        <v>108</v>
      </c>
      <c r="C43" s="0" t="n">
        <v>310000</v>
      </c>
      <c r="D43" s="3" t="s">
        <v>12</v>
      </c>
      <c r="E43" s="4" t="str">
        <f aca="false">INDEX(I$9:M$999,MATCH(B43,I$9:I$221,0),3)</f>
        <v>x</v>
      </c>
      <c r="F43" s="4" t="str">
        <f aca="false">INDEX(I$9:M$999,MATCH(B43,I$9:I$221,0),4)</f>
        <v>Hel, LF, Tin</v>
      </c>
      <c r="G43" s="4" t="str">
        <f aca="false">INDEX(I$9:M$999,MATCH(B43,I$9:I$221,0),5)</f>
        <v>x</v>
      </c>
      <c r="I43" s="0" t="s">
        <v>109</v>
      </c>
      <c r="J43" s="0" t="s">
        <v>24</v>
      </c>
      <c r="K43" s="4" t="s">
        <v>22</v>
      </c>
      <c r="L43" s="4" t="s">
        <v>17</v>
      </c>
      <c r="M43" s="4" t="s">
        <v>17</v>
      </c>
    </row>
    <row r="44" customFormat="false" ht="12" hidden="false" customHeight="false" outlineLevel="0" collapsed="false">
      <c r="A44" s="1" t="n">
        <v>37</v>
      </c>
      <c r="B44" s="2" t="s">
        <v>110</v>
      </c>
      <c r="C44" s="0" t="n">
        <v>370000</v>
      </c>
      <c r="D44" s="3" t="s">
        <v>35</v>
      </c>
      <c r="E44" s="4" t="str">
        <f aca="false">INDEX(I$9:M$999,MATCH(B44,I$9:I$221,0),3)</f>
        <v>x</v>
      </c>
      <c r="F44" s="4" t="str">
        <f aca="false">INDEX(I$9:M$999,MATCH(B44,I$9:I$221,0),4)</f>
        <v>Lis</v>
      </c>
      <c r="G44" s="4" t="str">
        <f aca="false">INDEX(I$9:M$999,MATCH(B44,I$9:I$221,0),5)</f>
        <v>Ay, Hel, Hit, Kas, LF</v>
      </c>
      <c r="I44" s="0" t="s">
        <v>111</v>
      </c>
      <c r="J44" s="0" t="s">
        <v>24</v>
      </c>
      <c r="K44" s="4" t="s">
        <v>17</v>
      </c>
      <c r="L44" s="4" t="s">
        <v>80</v>
      </c>
      <c r="M44" s="4" t="s">
        <v>71</v>
      </c>
    </row>
    <row r="45" customFormat="false" ht="12" hidden="false" customHeight="false" outlineLevel="0" collapsed="false">
      <c r="A45" s="1" t="n">
        <v>38</v>
      </c>
      <c r="B45" s="2" t="s">
        <v>112</v>
      </c>
      <c r="C45" s="0" t="n">
        <v>10000</v>
      </c>
      <c r="D45" s="3" t="s">
        <v>57</v>
      </c>
      <c r="E45" s="4" t="str">
        <f aca="false">INDEX(I$9:M$999,MATCH(B45,I$9:I$221,0),3)</f>
        <v> Tina</v>
      </c>
      <c r="F45" s="4" t="str">
        <f aca="false">INDEX(I$9:M$999,MATCH(B45,I$9:I$221,0),4)</f>
        <v> Kas</v>
      </c>
      <c r="G45" s="4" t="str">
        <f aca="false">INDEX(I$9:M$999,MATCH(B45,I$9:I$221,0),5)</f>
        <v>x</v>
      </c>
      <c r="I45" s="0" t="s">
        <v>113</v>
      </c>
      <c r="J45" s="0" t="s">
        <v>24</v>
      </c>
      <c r="K45" s="4" t="s">
        <v>57</v>
      </c>
      <c r="L45" s="4" t="s">
        <v>17</v>
      </c>
      <c r="M45" s="4" t="s">
        <v>17</v>
      </c>
    </row>
    <row r="46" customFormat="false" ht="12" hidden="false" customHeight="false" outlineLevel="0" collapsed="false">
      <c r="A46" s="1" t="n">
        <v>39</v>
      </c>
      <c r="B46" s="2" t="s">
        <v>114</v>
      </c>
      <c r="C46" s="0" t="n">
        <v>280000</v>
      </c>
      <c r="D46" s="3" t="s">
        <v>35</v>
      </c>
      <c r="E46" s="4" t="e">
        <f aca="false">INDEX(I$9:M$999,MATCH(B46,I$9:I$221,0),3)</f>
        <v>#N/A</v>
      </c>
      <c r="F46" s="4" t="e">
        <f aca="false">INDEX(I$9:M$999,MATCH(B46,I$9:I$221,0),4)</f>
        <v>#N/A</v>
      </c>
      <c r="G46" s="4" t="e">
        <f aca="false">INDEX(I$9:M$999,MATCH(B46,I$9:I$221,0),5)</f>
        <v>#N/A</v>
      </c>
      <c r="I46" s="0" t="s">
        <v>115</v>
      </c>
      <c r="J46" s="0" t="s">
        <v>24</v>
      </c>
      <c r="K46" s="4" t="s">
        <v>17</v>
      </c>
      <c r="L46" s="4" t="s">
        <v>116</v>
      </c>
      <c r="M46" s="4" t="s">
        <v>17</v>
      </c>
    </row>
    <row r="47" customFormat="false" ht="12" hidden="false" customHeight="false" outlineLevel="0" collapsed="false">
      <c r="A47" s="1" t="n">
        <v>40</v>
      </c>
      <c r="B47" s="2" t="s">
        <v>82</v>
      </c>
      <c r="C47" s="0" t="n">
        <v>500000</v>
      </c>
      <c r="D47" s="3" t="s">
        <v>24</v>
      </c>
      <c r="E47" s="4" t="str">
        <f aca="false">INDEX(I$9:M$999,MATCH(B47,I$9:I$221,0),3)</f>
        <v>x</v>
      </c>
      <c r="F47" s="4" t="str">
        <f aca="false">INDEX(I$9:M$999,MATCH(B47,I$9:I$221,0),4)</f>
        <v>Ay, Hel, LF, Lis</v>
      </c>
      <c r="G47" s="4" t="str">
        <f aca="false">INDEX(I$9:M$999,MATCH(B47,I$9:I$221,0),5)</f>
        <v> Hit, Kas</v>
      </c>
      <c r="I47" s="0" t="s">
        <v>117</v>
      </c>
      <c r="J47" s="0" t="s">
        <v>24</v>
      </c>
      <c r="K47" s="4" t="s">
        <v>12</v>
      </c>
      <c r="L47" s="4" t="s">
        <v>17</v>
      </c>
      <c r="M47" s="4" t="s">
        <v>17</v>
      </c>
    </row>
    <row r="48" customFormat="false" ht="12" hidden="false" customHeight="false" outlineLevel="0" collapsed="false">
      <c r="A48" s="1" t="n">
        <v>41</v>
      </c>
      <c r="B48" s="2" t="s">
        <v>118</v>
      </c>
      <c r="C48" s="0" t="n">
        <v>50000</v>
      </c>
      <c r="D48" s="3" t="s">
        <v>14</v>
      </c>
      <c r="E48" s="4" t="str">
        <f aca="false">INDEX(I$9:M$999,MATCH(B48,I$9:I$221,0),3)</f>
        <v>Christie</v>
      </c>
      <c r="F48" s="4" t="str">
        <f aca="false">INDEX(I$9:M$999,MATCH(B48,I$9:I$221,0),4)</f>
        <v>x</v>
      </c>
      <c r="G48" s="4" t="str">
        <f aca="false">INDEX(I$9:M$999,MATCH(B48,I$9:I$221,0),5)</f>
        <v>x</v>
      </c>
      <c r="I48" s="0" t="s">
        <v>119</v>
      </c>
      <c r="J48" s="0" t="s">
        <v>24</v>
      </c>
      <c r="K48" s="4" t="s">
        <v>17</v>
      </c>
      <c r="L48" s="4" t="s">
        <v>120</v>
      </c>
      <c r="M48" s="4" t="s">
        <v>71</v>
      </c>
    </row>
    <row r="49" customFormat="false" ht="12" hidden="false" customHeight="false" outlineLevel="0" collapsed="false">
      <c r="A49" s="1" t="n">
        <v>42</v>
      </c>
      <c r="B49" s="2" t="s">
        <v>84</v>
      </c>
      <c r="C49" s="0" t="n">
        <v>375000</v>
      </c>
      <c r="D49" s="3" t="s">
        <v>24</v>
      </c>
      <c r="E49" s="4" t="str">
        <f aca="false">INDEX(I$9:M$999,MATCH(B49,I$9:I$221,0),3)</f>
        <v>x</v>
      </c>
      <c r="F49" s="4" t="str">
        <f aca="false">INDEX(I$9:M$999,MATCH(B49,I$9:I$221,0),4)</f>
        <v> Ay, Hel, LF, Lis</v>
      </c>
      <c r="G49" s="4" t="str">
        <f aca="false">INDEX(I$9:M$999,MATCH(B49,I$9:I$221,0),5)</f>
        <v> Hit, Kas</v>
      </c>
      <c r="I49" s="0" t="s">
        <v>121</v>
      </c>
      <c r="J49" s="0" t="s">
        <v>24</v>
      </c>
      <c r="K49" s="4" t="s">
        <v>17</v>
      </c>
      <c r="L49" s="4" t="s">
        <v>85</v>
      </c>
      <c r="M49" s="4" t="s">
        <v>71</v>
      </c>
    </row>
    <row r="50" customFormat="false" ht="12" hidden="false" customHeight="false" outlineLevel="0" collapsed="false">
      <c r="A50" s="1" t="n">
        <v>43</v>
      </c>
      <c r="B50" s="2" t="s">
        <v>122</v>
      </c>
      <c r="C50" s="0" t="n">
        <v>40000</v>
      </c>
      <c r="D50" s="3" t="s">
        <v>14</v>
      </c>
      <c r="E50" s="4" t="str">
        <f aca="false">INDEX(I$9:M$999,MATCH(B50,I$9:I$221,0),3)</f>
        <v> Lisa</v>
      </c>
      <c r="F50" s="4" t="str">
        <f aca="false">INDEX(I$9:M$999,MATCH(B50,I$9:I$221,0),4)</f>
        <v>x</v>
      </c>
      <c r="G50" s="4" t="str">
        <f aca="false">INDEX(I$9:M$999,MATCH(B50,I$9:I$221,0),5)</f>
        <v>x</v>
      </c>
      <c r="K50" s="4"/>
      <c r="L50" s="4"/>
      <c r="M50" s="4"/>
    </row>
    <row r="51" customFormat="false" ht="12" hidden="false" customHeight="false" outlineLevel="0" collapsed="false">
      <c r="A51" s="1" t="n">
        <v>44</v>
      </c>
      <c r="B51" s="2" t="s">
        <v>123</v>
      </c>
      <c r="C51" s="0" t="n">
        <v>20000</v>
      </c>
      <c r="D51" s="3" t="s">
        <v>14</v>
      </c>
      <c r="E51" s="4" t="str">
        <f aca="false">INDEX(I$9:M$999,MATCH(B51,I$9:I$221,0),3)</f>
        <v> Tina</v>
      </c>
      <c r="F51" s="4" t="str">
        <f aca="false">INDEX(I$9:M$999,MATCH(B51,I$9:I$221,0),4)</f>
        <v>x</v>
      </c>
      <c r="G51" s="4" t="str">
        <f aca="false">INDEX(I$9:M$999,MATCH(B51,I$9:I$221,0),5)</f>
        <v>x</v>
      </c>
      <c r="I51" s="0" t="s">
        <v>13</v>
      </c>
      <c r="J51" s="0" t="s">
        <v>14</v>
      </c>
      <c r="K51" s="4" t="s">
        <v>17</v>
      </c>
      <c r="L51" s="4" t="s">
        <v>124</v>
      </c>
      <c r="M51" s="4" t="s">
        <v>125</v>
      </c>
    </row>
    <row r="52" customFormat="false" ht="12" hidden="false" customHeight="false" outlineLevel="0" collapsed="false">
      <c r="A52" s="1" t="n">
        <v>45</v>
      </c>
      <c r="B52" s="2" t="s">
        <v>126</v>
      </c>
      <c r="C52" s="0" t="n">
        <v>50000</v>
      </c>
      <c r="D52" s="3" t="s">
        <v>14</v>
      </c>
      <c r="E52" s="4" t="str">
        <f aca="false">INDEX(I$9:M$999,MATCH(B52,I$9:I$221,0),3)</f>
        <v> Kasumi</v>
      </c>
      <c r="F52" s="4" t="str">
        <f aca="false">INDEX(I$9:M$999,MATCH(B52,I$9:I$221,0),4)</f>
        <v>x</v>
      </c>
      <c r="G52" s="4" t="str">
        <f aca="false">INDEX(I$9:M$999,MATCH(B52,I$9:I$221,0),5)</f>
        <v>x</v>
      </c>
      <c r="I52" s="0" t="s">
        <v>68</v>
      </c>
      <c r="J52" s="0" t="s">
        <v>14</v>
      </c>
      <c r="K52" s="4" t="s">
        <v>17</v>
      </c>
      <c r="L52" s="4" t="s">
        <v>127</v>
      </c>
      <c r="M52" s="4" t="s">
        <v>65</v>
      </c>
    </row>
    <row r="53" customFormat="false" ht="12" hidden="false" customHeight="false" outlineLevel="0" collapsed="false">
      <c r="A53" s="1" t="n">
        <v>46</v>
      </c>
      <c r="B53" s="2" t="s">
        <v>128</v>
      </c>
      <c r="C53" s="0" t="n">
        <v>50000</v>
      </c>
      <c r="D53" s="3" t="s">
        <v>32</v>
      </c>
      <c r="E53" s="4" t="str">
        <f aca="false">INDEX(I$9:M$999,MATCH(B53,I$9:I$221,0),3)</f>
        <v>Hitomi</v>
      </c>
      <c r="F53" s="4" t="str">
        <f aca="false">INDEX(I$9:M$999,MATCH(B53,I$9:I$221,0),4)</f>
        <v>x</v>
      </c>
      <c r="G53" s="4" t="str">
        <f aca="false">INDEX(I$9:M$999,MATCH(B53,I$9:I$221,0),5)</f>
        <v>x</v>
      </c>
      <c r="I53" s="0" t="s">
        <v>118</v>
      </c>
      <c r="J53" s="0" t="s">
        <v>14</v>
      </c>
      <c r="K53" s="4" t="s">
        <v>24</v>
      </c>
      <c r="L53" s="4" t="s">
        <v>17</v>
      </c>
      <c r="M53" s="4" t="s">
        <v>17</v>
      </c>
    </row>
    <row r="54" customFormat="false" ht="12" hidden="false" customHeight="false" outlineLevel="0" collapsed="false">
      <c r="A54" s="1" t="n">
        <v>47</v>
      </c>
      <c r="B54" s="2" t="s">
        <v>129</v>
      </c>
      <c r="C54" s="0" t="n">
        <v>220000</v>
      </c>
      <c r="D54" s="3" t="s">
        <v>12</v>
      </c>
      <c r="E54" s="4" t="e">
        <f aca="false">INDEX(I$9:M$999,MATCH(B54,I$9:I$221,0),3)</f>
        <v>#N/A</v>
      </c>
      <c r="F54" s="4" t="e">
        <f aca="false">INDEX(I$9:M$999,MATCH(B54,I$9:I$221,0),4)</f>
        <v>#N/A</v>
      </c>
      <c r="G54" s="4" t="e">
        <f aca="false">INDEX(I$9:M$999,MATCH(B54,I$9:I$221,0),5)</f>
        <v>#N/A</v>
      </c>
      <c r="I54" s="0" t="s">
        <v>122</v>
      </c>
      <c r="J54" s="0" t="s">
        <v>14</v>
      </c>
      <c r="K54" s="4" t="s">
        <v>130</v>
      </c>
      <c r="L54" s="4" t="s">
        <v>17</v>
      </c>
      <c r="M54" s="4" t="s">
        <v>17</v>
      </c>
    </row>
    <row r="55" customFormat="false" ht="12" hidden="false" customHeight="false" outlineLevel="0" collapsed="false">
      <c r="A55" s="1" t="n">
        <v>48</v>
      </c>
      <c r="B55" s="2" t="s">
        <v>131</v>
      </c>
      <c r="C55" s="0" t="n">
        <v>10000</v>
      </c>
      <c r="D55" s="3" t="s">
        <v>57</v>
      </c>
      <c r="E55" s="4" t="e">
        <f aca="false">INDEX(I$9:M$999,MATCH(B55,I$9:I$221,0),3)</f>
        <v>#N/A</v>
      </c>
      <c r="F55" s="4" t="e">
        <f aca="false">INDEX(I$9:M$999,MATCH(B55,I$9:I$221,0),4)</f>
        <v>#N/A</v>
      </c>
      <c r="G55" s="4" t="e">
        <f aca="false">INDEX(I$9:M$999,MATCH(B55,I$9:I$221,0),5)</f>
        <v>#N/A</v>
      </c>
      <c r="I55" s="0" t="s">
        <v>123</v>
      </c>
      <c r="J55" s="0" t="s">
        <v>14</v>
      </c>
      <c r="K55" s="4" t="s">
        <v>132</v>
      </c>
      <c r="L55" s="4" t="s">
        <v>17</v>
      </c>
      <c r="M55" s="4" t="s">
        <v>17</v>
      </c>
    </row>
    <row r="56" customFormat="false" ht="12" hidden="false" customHeight="false" outlineLevel="0" collapsed="false">
      <c r="A56" s="1" t="n">
        <v>49</v>
      </c>
      <c r="B56" s="2" t="s">
        <v>133</v>
      </c>
      <c r="C56" s="0" t="n">
        <v>45000</v>
      </c>
      <c r="D56" s="3" t="s">
        <v>32</v>
      </c>
      <c r="E56" s="4" t="e">
        <f aca="false">INDEX(I$9:M$999,MATCH(B56,I$9:I$221,0),3)</f>
        <v>#N/A</v>
      </c>
      <c r="F56" s="4" t="e">
        <f aca="false">INDEX(I$9:M$999,MATCH(B56,I$9:I$221,0),4)</f>
        <v>#N/A</v>
      </c>
      <c r="G56" s="4" t="e">
        <f aca="false">INDEX(I$9:M$999,MATCH(B56,I$9:I$221,0),5)</f>
        <v>#N/A</v>
      </c>
      <c r="I56" s="0" t="s">
        <v>126</v>
      </c>
      <c r="J56" s="0" t="s">
        <v>14</v>
      </c>
      <c r="K56" s="4" t="s">
        <v>40</v>
      </c>
      <c r="L56" s="4" t="s">
        <v>17</v>
      </c>
      <c r="M56" s="4" t="s">
        <v>17</v>
      </c>
    </row>
    <row r="57" customFormat="false" ht="12" hidden="false" customHeight="false" outlineLevel="0" collapsed="false">
      <c r="A57" s="1" t="n">
        <v>50</v>
      </c>
      <c r="B57" s="2" t="s">
        <v>134</v>
      </c>
      <c r="C57" s="0" t="n">
        <v>550000</v>
      </c>
      <c r="D57" s="3" t="s">
        <v>14</v>
      </c>
      <c r="E57" s="4" t="str">
        <f aca="false">INDEX(I$9:M$999,MATCH(B57,I$9:I$221,0),3)</f>
        <v>x</v>
      </c>
      <c r="F57" s="4" t="str">
        <f aca="false">INDEX(I$9:M$999,MATCH(B57,I$9:I$221,0),4)</f>
        <v>Chr, Tin</v>
      </c>
      <c r="G57" s="4" t="str">
        <f aca="false">INDEX(I$9:M$999,MATCH(B57,I$9:I$221,0),5)</f>
        <v> Hit, Kas, LF</v>
      </c>
      <c r="I57" s="0" t="s">
        <v>134</v>
      </c>
      <c r="J57" s="0" t="s">
        <v>14</v>
      </c>
      <c r="K57" s="4" t="s">
        <v>17</v>
      </c>
      <c r="L57" s="4" t="s">
        <v>135</v>
      </c>
      <c r="M57" s="4" t="s">
        <v>55</v>
      </c>
    </row>
    <row r="58" customFormat="false" ht="12" hidden="false" customHeight="false" outlineLevel="0" collapsed="false">
      <c r="A58" s="1" t="n">
        <v>51</v>
      </c>
      <c r="B58" s="2" t="s">
        <v>136</v>
      </c>
      <c r="C58" s="0" t="n">
        <v>5000</v>
      </c>
      <c r="D58" s="3" t="s">
        <v>28</v>
      </c>
      <c r="E58" s="4" t="e">
        <f aca="false">INDEX(I$9:M$999,MATCH(B58,I$9:I$221,0),3)</f>
        <v>#N/A</v>
      </c>
      <c r="F58" s="4" t="e">
        <f aca="false">INDEX(I$9:M$999,MATCH(B58,I$9:I$221,0),4)</f>
        <v>#N/A</v>
      </c>
      <c r="G58" s="4" t="e">
        <f aca="false">INDEX(I$9:M$999,MATCH(B58,I$9:I$221,0),5)</f>
        <v>#N/A</v>
      </c>
      <c r="I58" s="0" t="s">
        <v>137</v>
      </c>
      <c r="J58" s="0" t="s">
        <v>14</v>
      </c>
      <c r="K58" s="4" t="s">
        <v>17</v>
      </c>
      <c r="L58" s="4" t="s">
        <v>138</v>
      </c>
      <c r="M58" s="4" t="s">
        <v>139</v>
      </c>
    </row>
    <row r="59" customFormat="false" ht="12" hidden="false" customHeight="false" outlineLevel="0" collapsed="false">
      <c r="A59" s="1" t="n">
        <v>52</v>
      </c>
      <c r="B59" s="2" t="s">
        <v>140</v>
      </c>
      <c r="C59" s="0" t="n">
        <v>20000</v>
      </c>
      <c r="D59" s="3" t="s">
        <v>57</v>
      </c>
      <c r="E59" s="4" t="str">
        <f aca="false">INDEX(I$9:M$999,MATCH(B59,I$9:I$221,0),3)</f>
        <v>Tina</v>
      </c>
      <c r="F59" s="4" t="str">
        <f aca="false">INDEX(I$9:M$999,MATCH(B59,I$9:I$221,0),4)</f>
        <v>x</v>
      </c>
      <c r="G59" s="4" t="str">
        <f aca="false">INDEX(I$9:M$999,MATCH(B59,I$9:I$221,0),5)</f>
        <v>x</v>
      </c>
      <c r="I59" s="0" t="s">
        <v>141</v>
      </c>
      <c r="J59" s="0" t="s">
        <v>14</v>
      </c>
      <c r="K59" s="4" t="s">
        <v>17</v>
      </c>
      <c r="L59" s="4" t="s">
        <v>64</v>
      </c>
      <c r="M59" s="4" t="s">
        <v>139</v>
      </c>
    </row>
    <row r="60" customFormat="false" ht="12" hidden="false" customHeight="false" outlineLevel="0" collapsed="false">
      <c r="A60" s="1" t="n">
        <v>53</v>
      </c>
      <c r="B60" s="2" t="s">
        <v>142</v>
      </c>
      <c r="C60" s="0" t="n">
        <v>10000</v>
      </c>
      <c r="D60" s="3" t="s">
        <v>12</v>
      </c>
      <c r="E60" s="4" t="str">
        <f aca="false">INDEX(I$9:M$999,MATCH(B60,I$9:I$221,0),3)</f>
        <v>Lisa</v>
      </c>
      <c r="F60" s="4" t="str">
        <f aca="false">INDEX(I$9:M$999,MATCH(B60,I$9:I$221,0),4)</f>
        <v>x</v>
      </c>
      <c r="G60" s="4" t="str">
        <f aca="false">INDEX(I$9:M$999,MATCH(B60,I$9:I$221,0),5)</f>
        <v>x</v>
      </c>
      <c r="I60" s="0" t="s">
        <v>143</v>
      </c>
      <c r="J60" s="0" t="s">
        <v>14</v>
      </c>
      <c r="K60" s="4" t="s">
        <v>28</v>
      </c>
      <c r="L60" s="4" t="s">
        <v>17</v>
      </c>
      <c r="M60" s="4" t="s">
        <v>17</v>
      </c>
    </row>
    <row r="61" customFormat="false" ht="12" hidden="false" customHeight="false" outlineLevel="0" collapsed="false">
      <c r="A61" s="1" t="n">
        <v>54</v>
      </c>
      <c r="B61" s="2" t="s">
        <v>144</v>
      </c>
      <c r="C61" s="0" t="n">
        <v>5000</v>
      </c>
      <c r="D61" s="3" t="s">
        <v>32</v>
      </c>
      <c r="E61" s="4" t="e">
        <f aca="false">INDEX(I$9:M$999,MATCH(B61,I$9:I$221,0),3)</f>
        <v>#N/A</v>
      </c>
      <c r="F61" s="4" t="e">
        <f aca="false">INDEX(I$9:M$999,MATCH(B61,I$9:I$221,0),4)</f>
        <v>#N/A</v>
      </c>
      <c r="G61" s="4" t="e">
        <f aca="false">INDEX(I$9:M$999,MATCH(B61,I$9:I$221,0),5)</f>
        <v>#N/A</v>
      </c>
      <c r="I61" s="0" t="s">
        <v>145</v>
      </c>
      <c r="J61" s="0" t="s">
        <v>14</v>
      </c>
      <c r="K61" s="4" t="s">
        <v>146</v>
      </c>
      <c r="L61" s="4" t="s">
        <v>17</v>
      </c>
      <c r="M61" s="4" t="s">
        <v>17</v>
      </c>
    </row>
    <row r="62" customFormat="false" ht="12" hidden="false" customHeight="false" outlineLevel="0" collapsed="false">
      <c r="A62" s="1" t="n">
        <v>55</v>
      </c>
      <c r="B62" s="2" t="s">
        <v>147</v>
      </c>
      <c r="C62" s="0" t="n">
        <v>370000</v>
      </c>
      <c r="D62" s="3" t="s">
        <v>37</v>
      </c>
      <c r="E62" s="4" t="str">
        <f aca="false">INDEX(I$9:M$999,MATCH(B62,I$9:I$221,0),3)</f>
        <v>x</v>
      </c>
      <c r="F62" s="4" t="str">
        <f aca="false">INDEX(I$9:M$999,MATCH(B62,I$9:I$221,0),4)</f>
        <v> Ay, Kas, LF</v>
      </c>
      <c r="G62" s="4" t="str">
        <f aca="false">INDEX(I$9:M$999,MATCH(B62,I$9:I$221,0),5)</f>
        <v>Chr, Hel</v>
      </c>
      <c r="I62" s="0" t="s">
        <v>148</v>
      </c>
      <c r="J62" s="0" t="s">
        <v>14</v>
      </c>
      <c r="K62" s="4" t="s">
        <v>130</v>
      </c>
      <c r="L62" s="4" t="s">
        <v>17</v>
      </c>
      <c r="M62" s="4" t="s">
        <v>17</v>
      </c>
    </row>
    <row r="63" customFormat="false" ht="12" hidden="false" customHeight="false" outlineLevel="0" collapsed="false">
      <c r="A63" s="1" t="n">
        <v>56</v>
      </c>
      <c r="B63" s="2" t="s">
        <v>149</v>
      </c>
      <c r="C63" s="0" t="n">
        <v>10000</v>
      </c>
      <c r="D63" s="3" t="s">
        <v>35</v>
      </c>
      <c r="E63" s="4" t="str">
        <f aca="false">INDEX(I$9:M$999,MATCH(B63,I$9:I$221,0),3)</f>
        <v>x</v>
      </c>
      <c r="F63" s="4" t="str">
        <f aca="false">INDEX(I$9:M$999,MATCH(B63,I$9:I$221,0),4)</f>
        <v>Kas</v>
      </c>
      <c r="G63" s="4" t="str">
        <f aca="false">INDEX(I$9:M$999,MATCH(B63,I$9:I$221,0),5)</f>
        <v>x</v>
      </c>
      <c r="I63" s="0" t="s">
        <v>150</v>
      </c>
      <c r="J63" s="0" t="s">
        <v>14</v>
      </c>
      <c r="K63" s="4" t="s">
        <v>17</v>
      </c>
      <c r="L63" s="4" t="s">
        <v>151</v>
      </c>
      <c r="M63" s="4" t="s">
        <v>152</v>
      </c>
    </row>
    <row r="64" customFormat="false" ht="12" hidden="false" customHeight="false" outlineLevel="0" collapsed="false">
      <c r="A64" s="1" t="n">
        <v>57</v>
      </c>
      <c r="B64" s="2" t="s">
        <v>153</v>
      </c>
      <c r="C64" s="0" t="n">
        <v>20000</v>
      </c>
      <c r="D64" s="3" t="s">
        <v>37</v>
      </c>
      <c r="E64" s="4" t="str">
        <f aca="false">INDEX(I$9:M$999,MATCH(B64,I$9:I$221,0),3)</f>
        <v> Helena</v>
      </c>
      <c r="F64" s="4" t="str">
        <f aca="false">INDEX(I$9:M$999,MATCH(B64,I$9:I$221,0),4)</f>
        <v>x</v>
      </c>
      <c r="G64" s="4" t="str">
        <f aca="false">INDEX(I$9:M$999,MATCH(B64,I$9:I$221,0),5)</f>
        <v>x</v>
      </c>
      <c r="I64" s="0" t="s">
        <v>154</v>
      </c>
      <c r="J64" s="0" t="s">
        <v>14</v>
      </c>
      <c r="K64" s="4" t="s">
        <v>155</v>
      </c>
      <c r="L64" s="4" t="s">
        <v>17</v>
      </c>
      <c r="M64" s="4" t="s">
        <v>17</v>
      </c>
    </row>
    <row r="65" customFormat="false" ht="12" hidden="false" customHeight="false" outlineLevel="0" collapsed="false">
      <c r="A65" s="1" t="n">
        <v>58</v>
      </c>
      <c r="B65" s="2" t="s">
        <v>156</v>
      </c>
      <c r="C65" s="0" t="n">
        <v>20000</v>
      </c>
      <c r="D65" s="3" t="s">
        <v>57</v>
      </c>
      <c r="E65" s="4" t="str">
        <f aca="false">INDEX(I$9:M$999,MATCH(B65,I$9:I$221,0),3)</f>
        <v>Leifang</v>
      </c>
      <c r="F65" s="4" t="str">
        <f aca="false">INDEX(I$9:M$999,MATCH(B65,I$9:I$221,0),4)</f>
        <v>x</v>
      </c>
      <c r="G65" s="4" t="str">
        <f aca="false">INDEX(I$9:M$999,MATCH(B65,I$9:I$221,0),5)</f>
        <v>x</v>
      </c>
      <c r="I65" s="0" t="s">
        <v>157</v>
      </c>
      <c r="J65" s="0" t="s">
        <v>14</v>
      </c>
      <c r="K65" s="4" t="s">
        <v>24</v>
      </c>
      <c r="L65" s="4" t="s">
        <v>17</v>
      </c>
      <c r="M65" s="4" t="s">
        <v>17</v>
      </c>
    </row>
    <row r="66" customFormat="false" ht="12" hidden="false" customHeight="false" outlineLevel="0" collapsed="false">
      <c r="A66" s="1" t="n">
        <v>59</v>
      </c>
      <c r="B66" s="2" t="s">
        <v>158</v>
      </c>
      <c r="C66" s="0" t="n">
        <v>45000</v>
      </c>
      <c r="D66" s="3" t="s">
        <v>32</v>
      </c>
      <c r="E66" s="4" t="str">
        <f aca="false">INDEX(I$9:M$999,MATCH(B66,I$9:I$221,0),3)</f>
        <v>Kasumi</v>
      </c>
      <c r="F66" s="4" t="str">
        <f aca="false">INDEX(I$9:M$999,MATCH(B66,I$9:I$221,0),4)</f>
        <v>x</v>
      </c>
      <c r="G66" s="4" t="str">
        <f aca="false">INDEX(I$9:M$999,MATCH(B66,I$9:I$221,0),5)</f>
        <v>x</v>
      </c>
      <c r="I66" s="0" t="s">
        <v>159</v>
      </c>
      <c r="J66" s="0" t="s">
        <v>14</v>
      </c>
      <c r="K66" s="4" t="s">
        <v>40</v>
      </c>
      <c r="L66" s="4" t="s">
        <v>17</v>
      </c>
      <c r="M66" s="4" t="s">
        <v>17</v>
      </c>
    </row>
    <row r="67" customFormat="false" ht="12" hidden="false" customHeight="false" outlineLevel="0" collapsed="false">
      <c r="A67" s="1" t="n">
        <v>60</v>
      </c>
      <c r="B67" s="2" t="s">
        <v>160</v>
      </c>
      <c r="C67" s="0" t="n">
        <v>30000</v>
      </c>
      <c r="D67" s="3" t="s">
        <v>37</v>
      </c>
      <c r="E67" s="4" t="e">
        <f aca="false">INDEX(I$9:M$999,MATCH(B67,I$9:I$221,0),3)</f>
        <v>#N/A</v>
      </c>
      <c r="F67" s="4" t="e">
        <f aca="false">INDEX(I$9:M$999,MATCH(B67,I$9:I$221,0),4)</f>
        <v>#N/A</v>
      </c>
      <c r="G67" s="4" t="e">
        <f aca="false">INDEX(I$9:M$999,MATCH(B67,I$9:I$221,0),5)</f>
        <v>#N/A</v>
      </c>
      <c r="I67" s="0" t="s">
        <v>161</v>
      </c>
      <c r="J67" s="0" t="s">
        <v>14</v>
      </c>
      <c r="K67" s="4" t="s">
        <v>30</v>
      </c>
      <c r="L67" s="4" t="s">
        <v>17</v>
      </c>
      <c r="M67" s="4" t="s">
        <v>17</v>
      </c>
    </row>
    <row r="68" customFormat="false" ht="12" hidden="false" customHeight="false" outlineLevel="0" collapsed="false">
      <c r="A68" s="1" t="n">
        <v>61</v>
      </c>
      <c r="B68" s="2" t="s">
        <v>162</v>
      </c>
      <c r="C68" s="0" t="n">
        <v>12000</v>
      </c>
      <c r="D68" s="3" t="s">
        <v>12</v>
      </c>
      <c r="E68" s="4" t="str">
        <f aca="false">INDEX(I$9:M$999,MATCH(B68,I$9:I$221,0),3)</f>
        <v> Helena</v>
      </c>
      <c r="F68" s="4" t="str">
        <f aca="false">INDEX(I$9:M$999,MATCH(B68,I$9:I$221,0),4)</f>
        <v>x</v>
      </c>
      <c r="G68" s="4" t="str">
        <f aca="false">INDEX(I$9:M$999,MATCH(B68,I$9:I$221,0),5)</f>
        <v>x</v>
      </c>
      <c r="I68" s="0" t="s">
        <v>163</v>
      </c>
      <c r="J68" s="0" t="s">
        <v>14</v>
      </c>
      <c r="K68" s="4" t="s">
        <v>35</v>
      </c>
      <c r="L68" s="4" t="s">
        <v>17</v>
      </c>
      <c r="M68" s="4" t="s">
        <v>17</v>
      </c>
    </row>
    <row r="69" customFormat="false" ht="12" hidden="false" customHeight="false" outlineLevel="0" collapsed="false">
      <c r="A69" s="1" t="n">
        <v>62</v>
      </c>
      <c r="B69" s="2" t="s">
        <v>164</v>
      </c>
      <c r="C69" s="0" t="n">
        <v>100000</v>
      </c>
      <c r="D69" s="3" t="s">
        <v>12</v>
      </c>
      <c r="E69" s="4" t="str">
        <f aca="false">INDEX(I$9:M$999,MATCH(B69,I$9:I$221,0),3)</f>
        <v>Helena</v>
      </c>
      <c r="F69" s="4" t="str">
        <f aca="false">INDEX(I$9:M$999,MATCH(B69,I$9:I$221,0),4)</f>
        <v>x</v>
      </c>
      <c r="G69" s="4" t="str">
        <f aca="false">INDEX(I$9:M$999,MATCH(B69,I$9:I$221,0),5)</f>
        <v>x</v>
      </c>
      <c r="I69" s="0" t="s">
        <v>165</v>
      </c>
      <c r="J69" s="0" t="s">
        <v>14</v>
      </c>
      <c r="K69" s="4" t="s">
        <v>24</v>
      </c>
      <c r="L69" s="4" t="s">
        <v>17</v>
      </c>
      <c r="M69" s="4" t="s">
        <v>17</v>
      </c>
    </row>
    <row r="70" customFormat="false" ht="12" hidden="false" customHeight="false" outlineLevel="0" collapsed="false">
      <c r="A70" s="1" t="n">
        <v>63</v>
      </c>
      <c r="B70" s="2" t="s">
        <v>87</v>
      </c>
      <c r="C70" s="0" t="n">
        <v>170000</v>
      </c>
      <c r="D70" s="3" t="s">
        <v>24</v>
      </c>
      <c r="E70" s="4" t="str">
        <f aca="false">INDEX(I$9:M$999,MATCH(B70,I$9:I$221,0),3)</f>
        <v> Kasumi</v>
      </c>
      <c r="F70" s="4" t="str">
        <f aca="false">INDEX(I$9:M$999,MATCH(B70,I$9:I$221,0),4)</f>
        <v>x</v>
      </c>
      <c r="G70" s="4" t="str">
        <f aca="false">INDEX(I$9:M$999,MATCH(B70,I$9:I$221,0),5)</f>
        <v>x</v>
      </c>
      <c r="K70" s="4"/>
      <c r="L70" s="4"/>
      <c r="M70" s="4"/>
    </row>
    <row r="71" customFormat="false" ht="12" hidden="false" customHeight="false" outlineLevel="0" collapsed="false">
      <c r="A71" s="1" t="n">
        <v>64</v>
      </c>
      <c r="B71" s="2" t="s">
        <v>166</v>
      </c>
      <c r="C71" s="0" t="n">
        <v>25000</v>
      </c>
      <c r="D71" s="3" t="s">
        <v>35</v>
      </c>
      <c r="E71" s="4" t="e">
        <f aca="false">INDEX(I$9:M$999,MATCH(B71,I$9:I$221,0),3)</f>
        <v>#N/A</v>
      </c>
      <c r="F71" s="4" t="e">
        <f aca="false">INDEX(I$9:M$999,MATCH(B71,I$9:I$221,0),4)</f>
        <v>#N/A</v>
      </c>
      <c r="G71" s="4" t="e">
        <f aca="false">INDEX(I$9:M$999,MATCH(B71,I$9:I$221,0),5)</f>
        <v>#N/A</v>
      </c>
      <c r="I71" s="0" t="s">
        <v>66</v>
      </c>
      <c r="J71" s="0" t="s">
        <v>37</v>
      </c>
      <c r="K71" s="4" t="s">
        <v>30</v>
      </c>
      <c r="L71" s="4" t="s">
        <v>17</v>
      </c>
      <c r="M71" s="4" t="s">
        <v>17</v>
      </c>
    </row>
    <row r="72" customFormat="false" ht="12" hidden="false" customHeight="false" outlineLevel="0" collapsed="false">
      <c r="A72" s="1" t="n">
        <v>65</v>
      </c>
      <c r="B72" s="2" t="s">
        <v>167</v>
      </c>
      <c r="C72" s="0" t="n">
        <v>125000</v>
      </c>
      <c r="D72" s="3" t="s">
        <v>24</v>
      </c>
      <c r="E72" s="4" t="e">
        <f aca="false">INDEX(I$9:M$999,MATCH(B72,I$9:I$221,0),3)</f>
        <v>#N/A</v>
      </c>
      <c r="F72" s="4" t="e">
        <f aca="false">INDEX(I$9:M$999,MATCH(B72,I$9:I$221,0),4)</f>
        <v>#N/A</v>
      </c>
      <c r="G72" s="4" t="e">
        <f aca="false">INDEX(I$9:M$999,MATCH(B72,I$9:I$221,0),5)</f>
        <v>#N/A</v>
      </c>
      <c r="I72" s="0" t="s">
        <v>81</v>
      </c>
      <c r="J72" s="0" t="s">
        <v>37</v>
      </c>
      <c r="K72" s="4" t="s">
        <v>17</v>
      </c>
      <c r="L72" s="4" t="s">
        <v>168</v>
      </c>
      <c r="M72" s="4"/>
    </row>
    <row r="73" customFormat="false" ht="12" hidden="false" customHeight="false" outlineLevel="0" collapsed="false">
      <c r="A73" s="1" t="n">
        <v>66</v>
      </c>
      <c r="B73" s="2" t="s">
        <v>169</v>
      </c>
      <c r="C73" s="0" t="n">
        <v>550000</v>
      </c>
      <c r="D73" s="3" t="s">
        <v>12</v>
      </c>
      <c r="E73" s="4" t="e">
        <f aca="false">INDEX(I$9:M$999,MATCH(B73,I$9:I$221,0),3)</f>
        <v>#N/A</v>
      </c>
      <c r="F73" s="4" t="e">
        <f aca="false">INDEX(I$9:M$999,MATCH(B73,I$9:I$221,0),4)</f>
        <v>#N/A</v>
      </c>
      <c r="G73" s="4" t="e">
        <f aca="false">INDEX(I$9:M$999,MATCH(B73,I$9:I$221,0),5)</f>
        <v>#N/A</v>
      </c>
      <c r="I73" s="0" t="s">
        <v>147</v>
      </c>
      <c r="J73" s="0" t="s">
        <v>37</v>
      </c>
      <c r="K73" s="4" t="s">
        <v>17</v>
      </c>
      <c r="L73" s="4" t="s">
        <v>170</v>
      </c>
      <c r="M73" s="4" t="s">
        <v>27</v>
      </c>
    </row>
    <row r="74" customFormat="false" ht="12" hidden="false" customHeight="false" outlineLevel="0" collapsed="false">
      <c r="A74" s="1" t="n">
        <v>67</v>
      </c>
      <c r="B74" s="2" t="s">
        <v>171</v>
      </c>
      <c r="C74" s="0" t="n">
        <v>10000</v>
      </c>
      <c r="D74" s="3" t="s">
        <v>35</v>
      </c>
      <c r="E74" s="4" t="e">
        <f aca="false">INDEX(I$9:M$999,MATCH(B74,I$9:I$221,0),3)</f>
        <v>#N/A</v>
      </c>
      <c r="F74" s="4" t="e">
        <f aca="false">INDEX(I$9:M$999,MATCH(B74,I$9:I$221,0),4)</f>
        <v>#N/A</v>
      </c>
      <c r="G74" s="4" t="e">
        <f aca="false">INDEX(I$9:M$999,MATCH(B74,I$9:I$221,0),5)</f>
        <v>#N/A</v>
      </c>
      <c r="I74" s="0" t="s">
        <v>153</v>
      </c>
      <c r="J74" s="0" t="s">
        <v>37</v>
      </c>
      <c r="K74" s="4" t="s">
        <v>22</v>
      </c>
      <c r="L74" s="4" t="s">
        <v>17</v>
      </c>
      <c r="M74" s="4" t="s">
        <v>17</v>
      </c>
    </row>
    <row r="75" customFormat="false" ht="12" hidden="false" customHeight="false" outlineLevel="0" collapsed="false">
      <c r="A75" s="1" t="n">
        <v>68</v>
      </c>
      <c r="B75" s="2" t="s">
        <v>172</v>
      </c>
      <c r="C75" s="0" t="n">
        <v>50000</v>
      </c>
      <c r="D75" s="3" t="s">
        <v>37</v>
      </c>
      <c r="E75" s="4" t="str">
        <f aca="false">INDEX(I$9:M$999,MATCH(B75,I$9:I$221,0),3)</f>
        <v> Christie</v>
      </c>
      <c r="F75" s="4" t="str">
        <f aca="false">INDEX(I$9:M$999,MATCH(B75,I$9:I$221,0),4)</f>
        <v> Hel</v>
      </c>
      <c r="G75" s="4" t="str">
        <f aca="false">INDEX(I$9:M$999,MATCH(B75,I$9:I$221,0),5)</f>
        <v>x</v>
      </c>
      <c r="I75" s="0" t="s">
        <v>172</v>
      </c>
      <c r="J75" s="0" t="s">
        <v>37</v>
      </c>
      <c r="K75" s="4" t="s">
        <v>30</v>
      </c>
      <c r="L75" s="4" t="s">
        <v>173</v>
      </c>
      <c r="M75" s="4" t="s">
        <v>17</v>
      </c>
    </row>
    <row r="76" customFormat="false" ht="12" hidden="false" customHeight="false" outlineLevel="0" collapsed="false">
      <c r="A76" s="1" t="n">
        <v>69</v>
      </c>
      <c r="B76" s="2" t="s">
        <v>174</v>
      </c>
      <c r="C76" s="0" t="n">
        <v>220000</v>
      </c>
      <c r="D76" s="3" t="s">
        <v>37</v>
      </c>
      <c r="E76" s="4" t="str">
        <f aca="false">INDEX(I$9:M$999,MATCH(B76,I$9:I$221,0),3)</f>
        <v>x</v>
      </c>
      <c r="F76" s="4" t="str">
        <f aca="false">INDEX(I$9:M$999,MATCH(B76,I$9:I$221,0),4)</f>
        <v>Chr, Hel, LF</v>
      </c>
      <c r="G76" s="4" t="str">
        <f aca="false">INDEX(I$9:M$999,MATCH(B76,I$9:I$221,0),5)</f>
        <v>x</v>
      </c>
      <c r="I76" s="0" t="s">
        <v>174</v>
      </c>
      <c r="J76" s="0" t="s">
        <v>37</v>
      </c>
      <c r="K76" s="4" t="s">
        <v>17</v>
      </c>
      <c r="L76" s="4" t="s">
        <v>175</v>
      </c>
      <c r="M76" s="4" t="s">
        <v>17</v>
      </c>
    </row>
    <row r="77" customFormat="false" ht="12" hidden="false" customHeight="false" outlineLevel="0" collapsed="false">
      <c r="A77" s="1" t="n">
        <v>70</v>
      </c>
      <c r="B77" s="2" t="s">
        <v>176</v>
      </c>
      <c r="C77" s="0" t="n">
        <v>50000</v>
      </c>
      <c r="D77" s="3" t="s">
        <v>37</v>
      </c>
      <c r="E77" s="4" t="str">
        <f aca="false">INDEX(I$9:M$999,MATCH(B77,I$9:I$221,0),3)</f>
        <v> Christie</v>
      </c>
      <c r="F77" s="4" t="str">
        <f aca="false">INDEX(I$9:M$999,MATCH(B77,I$9:I$221,0),4)</f>
        <v> Hel</v>
      </c>
      <c r="G77" s="4" t="str">
        <f aca="false">INDEX(I$9:M$999,MATCH(B77,I$9:I$221,0),5)</f>
        <v>x</v>
      </c>
      <c r="I77" s="0" t="s">
        <v>176</v>
      </c>
      <c r="J77" s="0" t="s">
        <v>37</v>
      </c>
      <c r="K77" s="4" t="s">
        <v>30</v>
      </c>
      <c r="L77" s="4" t="s">
        <v>173</v>
      </c>
      <c r="M77" s="4" t="s">
        <v>17</v>
      </c>
    </row>
    <row r="78" customFormat="false" ht="12" hidden="false" customHeight="false" outlineLevel="0" collapsed="false">
      <c r="A78" s="1" t="n">
        <v>71</v>
      </c>
      <c r="B78" s="2" t="s">
        <v>177</v>
      </c>
      <c r="C78" s="0" t="n">
        <v>220000</v>
      </c>
      <c r="D78" s="3" t="s">
        <v>12</v>
      </c>
      <c r="E78" s="4" t="e">
        <f aca="false">INDEX(I$9:M$999,MATCH(B78,I$9:I$221,0),3)</f>
        <v>#N/A</v>
      </c>
      <c r="F78" s="4" t="e">
        <f aca="false">INDEX(I$9:M$999,MATCH(B78,I$9:I$221,0),4)</f>
        <v>#N/A</v>
      </c>
      <c r="G78" s="4" t="e">
        <f aca="false">INDEX(I$9:M$999,MATCH(B78,I$9:I$221,0),5)</f>
        <v>#N/A</v>
      </c>
      <c r="I78" s="0" t="s">
        <v>178</v>
      </c>
      <c r="J78" s="0" t="s">
        <v>37</v>
      </c>
      <c r="K78" s="4" t="s">
        <v>12</v>
      </c>
      <c r="L78" s="4" t="s">
        <v>17</v>
      </c>
      <c r="M78" s="4" t="s">
        <v>17</v>
      </c>
    </row>
    <row r="79" customFormat="false" ht="12" hidden="false" customHeight="false" outlineLevel="0" collapsed="false">
      <c r="A79" s="1" t="n">
        <v>72</v>
      </c>
      <c r="B79" s="2" t="s">
        <v>179</v>
      </c>
      <c r="C79" s="0" t="n">
        <v>10000</v>
      </c>
      <c r="D79" s="3" t="s">
        <v>35</v>
      </c>
      <c r="E79" s="4" t="str">
        <f aca="false">INDEX(I$9:M$999,MATCH(B79,I$9:I$221,0),3)</f>
        <v> Christie</v>
      </c>
      <c r="F79" s="4" t="str">
        <f aca="false">INDEX(I$9:M$999,MATCH(B79,I$9:I$221,0),4)</f>
        <v>x</v>
      </c>
      <c r="G79" s="4" t="str">
        <f aca="false">INDEX(I$9:M$999,MATCH(B79,I$9:I$221,0),5)</f>
        <v>x</v>
      </c>
      <c r="I79" s="0" t="s">
        <v>180</v>
      </c>
      <c r="J79" s="0" t="s">
        <v>37</v>
      </c>
      <c r="K79" s="4" t="s">
        <v>130</v>
      </c>
      <c r="L79" s="4" t="s">
        <v>17</v>
      </c>
      <c r="M79" s="4" t="s">
        <v>17</v>
      </c>
    </row>
    <row r="80" customFormat="false" ht="12" hidden="false" customHeight="false" outlineLevel="0" collapsed="false">
      <c r="A80" s="1" t="n">
        <v>73</v>
      </c>
      <c r="B80" s="2" t="s">
        <v>181</v>
      </c>
      <c r="C80" s="0" t="n">
        <v>50000</v>
      </c>
      <c r="D80" s="3" t="s">
        <v>12</v>
      </c>
      <c r="E80" s="4" t="str">
        <f aca="false">INDEX(I$9:M$999,MATCH(B80,I$9:I$221,0),3)</f>
        <v>x</v>
      </c>
      <c r="F80" s="4" t="str">
        <f aca="false">INDEX(I$9:M$999,MATCH(B80,I$9:I$221,0),4)</f>
        <v> Chr, Tin</v>
      </c>
      <c r="G80" s="4" t="str">
        <f aca="false">INDEX(I$9:M$999,MATCH(B80,I$9:I$221,0),5)</f>
        <v>x</v>
      </c>
      <c r="I80" s="0" t="s">
        <v>182</v>
      </c>
      <c r="J80" s="0" t="s">
        <v>37</v>
      </c>
      <c r="K80" s="4" t="s">
        <v>24</v>
      </c>
      <c r="L80" s="4" t="s">
        <v>173</v>
      </c>
      <c r="M80" s="4" t="s">
        <v>17</v>
      </c>
    </row>
    <row r="81" customFormat="false" ht="12" hidden="false" customHeight="false" outlineLevel="0" collapsed="false">
      <c r="A81" s="1" t="n">
        <v>74</v>
      </c>
      <c r="B81" s="2" t="s">
        <v>183</v>
      </c>
      <c r="C81" s="0" t="n">
        <v>40000</v>
      </c>
      <c r="D81" s="3" t="s">
        <v>14</v>
      </c>
      <c r="E81" s="4" t="e">
        <f aca="false">INDEX(I$9:M$999,MATCH(B81,I$9:I$221,0),3)</f>
        <v>#N/A</v>
      </c>
      <c r="F81" s="4" t="e">
        <f aca="false">INDEX(I$9:M$999,MATCH(B81,I$9:I$221,0),4)</f>
        <v>#N/A</v>
      </c>
      <c r="G81" s="4" t="e">
        <f aca="false">INDEX(I$9:M$999,MATCH(B81,I$9:I$221,0),5)</f>
        <v>#N/A</v>
      </c>
      <c r="I81" s="0" t="s">
        <v>184</v>
      </c>
      <c r="J81" s="0" t="s">
        <v>37</v>
      </c>
      <c r="K81" s="4" t="s">
        <v>17</v>
      </c>
      <c r="L81" s="4" t="s">
        <v>12</v>
      </c>
      <c r="M81" s="4" t="s">
        <v>17</v>
      </c>
    </row>
    <row r="82" customFormat="false" ht="12" hidden="false" customHeight="false" outlineLevel="0" collapsed="false">
      <c r="A82" s="1" t="n">
        <v>75</v>
      </c>
      <c r="B82" s="2" t="s">
        <v>89</v>
      </c>
      <c r="C82" s="0" t="n">
        <v>220000</v>
      </c>
      <c r="D82" s="3" t="s">
        <v>24</v>
      </c>
      <c r="E82" s="4" t="str">
        <f aca="false">INDEX(I$9:M$999,MATCH(B82,I$9:I$221,0),3)</f>
        <v> Leifang</v>
      </c>
      <c r="F82" s="4" t="str">
        <f aca="false">INDEX(I$9:M$999,MATCH(B82,I$9:I$221,0),4)</f>
        <v>x</v>
      </c>
      <c r="G82" s="4" t="str">
        <f aca="false">INDEX(I$9:M$999,MATCH(B82,I$9:I$221,0),5)</f>
        <v>x</v>
      </c>
      <c r="I82" s="0" t="s">
        <v>185</v>
      </c>
      <c r="J82" s="0" t="s">
        <v>37</v>
      </c>
      <c r="K82" s="4" t="s">
        <v>12</v>
      </c>
      <c r="L82" s="4" t="s">
        <v>17</v>
      </c>
      <c r="M82" s="4" t="s">
        <v>17</v>
      </c>
    </row>
    <row r="83" customFormat="false" ht="12" hidden="false" customHeight="false" outlineLevel="0" collapsed="false">
      <c r="A83" s="1" t="n">
        <v>76</v>
      </c>
      <c r="B83" s="2" t="s">
        <v>186</v>
      </c>
      <c r="C83" s="0" t="n">
        <v>12000</v>
      </c>
      <c r="D83" s="3" t="s">
        <v>12</v>
      </c>
      <c r="E83" s="4" t="e">
        <f aca="false">INDEX(I$9:M$999,MATCH(B83,I$9:I$221,0),3)</f>
        <v>#N/A</v>
      </c>
      <c r="F83" s="4" t="e">
        <f aca="false">INDEX(I$9:M$999,MATCH(B83,I$9:I$221,0),4)</f>
        <v>#N/A</v>
      </c>
      <c r="G83" s="4" t="e">
        <f aca="false">INDEX(I$9:M$999,MATCH(B83,I$9:I$221,0),5)</f>
        <v>#N/A</v>
      </c>
      <c r="I83" s="0" t="s">
        <v>187</v>
      </c>
      <c r="J83" s="0" t="s">
        <v>37</v>
      </c>
      <c r="K83" s="4" t="s">
        <v>17</v>
      </c>
      <c r="L83" s="4" t="s">
        <v>12</v>
      </c>
      <c r="M83" s="4" t="s">
        <v>17</v>
      </c>
    </row>
    <row r="84" customFormat="false" ht="12" hidden="false" customHeight="false" outlineLevel="0" collapsed="false">
      <c r="A84" s="1" t="n">
        <v>77</v>
      </c>
      <c r="B84" s="2" t="s">
        <v>188</v>
      </c>
      <c r="C84" s="0" t="n">
        <v>100000</v>
      </c>
      <c r="D84" s="3" t="s">
        <v>12</v>
      </c>
      <c r="E84" s="4" t="str">
        <f aca="false">INDEX(I$9:M$999,MATCH(B84,I$9:I$221,0),3)</f>
        <v>x</v>
      </c>
      <c r="F84" s="4" t="str">
        <f aca="false">INDEX(I$9:M$999,MATCH(B84,I$9:I$221,0),4)</f>
        <v> Chr</v>
      </c>
      <c r="G84" s="4" t="str">
        <f aca="false">INDEX(I$9:M$999,MATCH(B84,I$9:I$221,0),5)</f>
        <v>x</v>
      </c>
      <c r="I84" s="0" t="s">
        <v>189</v>
      </c>
      <c r="J84" s="0" t="s">
        <v>37</v>
      </c>
      <c r="K84" s="4" t="s">
        <v>30</v>
      </c>
      <c r="L84" s="4" t="s">
        <v>173</v>
      </c>
      <c r="M84" s="4" t="s">
        <v>17</v>
      </c>
    </row>
    <row r="85" customFormat="false" ht="12" hidden="false" customHeight="false" outlineLevel="0" collapsed="false">
      <c r="A85" s="1" t="n">
        <v>78</v>
      </c>
      <c r="B85" s="2" t="s">
        <v>190</v>
      </c>
      <c r="C85" s="0" t="n">
        <v>275000</v>
      </c>
      <c r="D85" s="3" t="s">
        <v>37</v>
      </c>
      <c r="E85" s="4" t="e">
        <f aca="false">INDEX(I$9:M$999,MATCH(B85,I$9:I$221,0),3)</f>
        <v>#N/A</v>
      </c>
      <c r="F85" s="4" t="e">
        <f aca="false">INDEX(I$9:M$999,MATCH(B85,I$9:I$221,0),4)</f>
        <v>#N/A</v>
      </c>
      <c r="G85" s="4" t="e">
        <f aca="false">INDEX(I$9:M$999,MATCH(B85,I$9:I$221,0),5)</f>
        <v>#N/A</v>
      </c>
      <c r="I85" s="0" t="s">
        <v>191</v>
      </c>
      <c r="J85" s="0" t="s">
        <v>37</v>
      </c>
      <c r="K85" s="4" t="s">
        <v>40</v>
      </c>
      <c r="L85" s="4" t="s">
        <v>17</v>
      </c>
      <c r="M85" s="4" t="s">
        <v>17</v>
      </c>
    </row>
    <row r="86" customFormat="false" ht="12" hidden="false" customHeight="false" outlineLevel="0" collapsed="false">
      <c r="A86" s="1" t="n">
        <v>79</v>
      </c>
      <c r="B86" s="2" t="s">
        <v>192</v>
      </c>
      <c r="C86" s="0" t="n">
        <v>220000</v>
      </c>
      <c r="D86" s="3" t="s">
        <v>37</v>
      </c>
      <c r="E86" s="4" t="e">
        <f aca="false">INDEX(I$9:M$999,MATCH(B86,I$9:I$221,0),3)</f>
        <v>#N/A</v>
      </c>
      <c r="F86" s="4" t="e">
        <f aca="false">INDEX(I$9:M$999,MATCH(B86,I$9:I$221,0),4)</f>
        <v>#N/A</v>
      </c>
      <c r="G86" s="4" t="e">
        <f aca="false">INDEX(I$9:M$999,MATCH(B86,I$9:I$221,0),5)</f>
        <v>#N/A</v>
      </c>
      <c r="I86" s="0" t="s">
        <v>193</v>
      </c>
      <c r="J86" s="0" t="s">
        <v>37</v>
      </c>
      <c r="K86" s="4" t="s">
        <v>146</v>
      </c>
      <c r="L86" s="4" t="s">
        <v>17</v>
      </c>
      <c r="M86" s="4" t="s">
        <v>17</v>
      </c>
    </row>
    <row r="87" customFormat="false" ht="12" hidden="false" customHeight="false" outlineLevel="0" collapsed="false">
      <c r="A87" s="1" t="n">
        <v>80</v>
      </c>
      <c r="B87" s="2" t="s">
        <v>194</v>
      </c>
      <c r="C87" s="0" t="n">
        <v>125000</v>
      </c>
      <c r="D87" s="3" t="s">
        <v>32</v>
      </c>
      <c r="E87" s="4" t="e">
        <f aca="false">INDEX(I$9:M$999,MATCH(B87,I$9:I$221,0),3)</f>
        <v>#N/A</v>
      </c>
      <c r="F87" s="4" t="e">
        <f aca="false">INDEX(I$9:M$999,MATCH(B87,I$9:I$221,0),4)</f>
        <v>#N/A</v>
      </c>
      <c r="G87" s="4" t="e">
        <f aca="false">INDEX(I$9:M$999,MATCH(B87,I$9:I$221,0),5)</f>
        <v>#N/A</v>
      </c>
      <c r="I87" s="0" t="s">
        <v>195</v>
      </c>
      <c r="J87" s="0" t="s">
        <v>37</v>
      </c>
      <c r="K87" s="4" t="s">
        <v>17</v>
      </c>
      <c r="L87" s="4" t="s">
        <v>138</v>
      </c>
      <c r="M87" s="4" t="s">
        <v>17</v>
      </c>
    </row>
    <row r="88" customFormat="false" ht="12" hidden="false" customHeight="false" outlineLevel="0" collapsed="false">
      <c r="A88" s="1" t="n">
        <v>81</v>
      </c>
      <c r="B88" s="2" t="s">
        <v>196</v>
      </c>
      <c r="C88" s="0" t="n">
        <v>500000</v>
      </c>
      <c r="D88" s="3" t="s">
        <v>32</v>
      </c>
      <c r="E88" s="4" t="e">
        <f aca="false">INDEX(I$9:M$999,MATCH(B88,I$9:I$221,0),3)</f>
        <v>#N/A</v>
      </c>
      <c r="F88" s="4" t="e">
        <f aca="false">INDEX(I$9:M$999,MATCH(B88,I$9:I$221,0),4)</f>
        <v>#N/A</v>
      </c>
      <c r="G88" s="4" t="e">
        <f aca="false">INDEX(I$9:M$999,MATCH(B88,I$9:I$221,0),5)</f>
        <v>#N/A</v>
      </c>
      <c r="I88" s="0" t="s">
        <v>197</v>
      </c>
      <c r="J88" s="0" t="s">
        <v>37</v>
      </c>
      <c r="K88" s="4" t="s">
        <v>32</v>
      </c>
      <c r="L88" s="4" t="s">
        <v>17</v>
      </c>
      <c r="M88" s="4" t="s">
        <v>17</v>
      </c>
    </row>
    <row r="89" customFormat="false" ht="12" hidden="false" customHeight="false" outlineLevel="0" collapsed="false">
      <c r="A89" s="1" t="n">
        <v>82</v>
      </c>
      <c r="B89" s="2" t="s">
        <v>198</v>
      </c>
      <c r="C89" s="0" t="n">
        <v>85000</v>
      </c>
      <c r="D89" s="3" t="s">
        <v>37</v>
      </c>
      <c r="E89" s="4" t="e">
        <f aca="false">INDEX(I$9:M$999,MATCH(B89,I$9:I$221,0),3)</f>
        <v>#N/A</v>
      </c>
      <c r="F89" s="4" t="e">
        <f aca="false">INDEX(I$9:M$999,MATCH(B89,I$9:I$221,0),4)</f>
        <v>#N/A</v>
      </c>
      <c r="G89" s="4" t="e">
        <f aca="false">INDEX(I$9:M$999,MATCH(B89,I$9:I$221,0),5)</f>
        <v>#N/A</v>
      </c>
      <c r="I89" s="0" t="s">
        <v>199</v>
      </c>
      <c r="J89" s="0" t="s">
        <v>37</v>
      </c>
      <c r="K89" s="4" t="s">
        <v>28</v>
      </c>
      <c r="L89" s="4" t="s">
        <v>17</v>
      </c>
      <c r="M89" s="4" t="s">
        <v>17</v>
      </c>
    </row>
    <row r="90" customFormat="false" ht="12" hidden="false" customHeight="false" outlineLevel="0" collapsed="false">
      <c r="A90" s="1" t="n">
        <v>83</v>
      </c>
      <c r="B90" s="2" t="s">
        <v>200</v>
      </c>
      <c r="C90" s="0" t="n">
        <v>45000</v>
      </c>
      <c r="D90" s="3" t="s">
        <v>12</v>
      </c>
      <c r="E90" s="4" t="e">
        <f aca="false">INDEX(I$9:M$999,MATCH(B90,I$9:I$221,0),3)</f>
        <v>#N/A</v>
      </c>
      <c r="F90" s="4" t="e">
        <f aca="false">INDEX(I$9:M$999,MATCH(B90,I$9:I$221,0),4)</f>
        <v>#N/A</v>
      </c>
      <c r="G90" s="4" t="e">
        <f aca="false">INDEX(I$9:M$999,MATCH(B90,I$9:I$221,0),5)</f>
        <v>#N/A</v>
      </c>
      <c r="I90" s="0" t="s">
        <v>201</v>
      </c>
      <c r="J90" s="0" t="s">
        <v>37</v>
      </c>
      <c r="K90" s="4" t="s">
        <v>35</v>
      </c>
      <c r="L90" s="4" t="s">
        <v>17</v>
      </c>
      <c r="M90" s="4" t="s">
        <v>17</v>
      </c>
    </row>
    <row r="91" customFormat="false" ht="12" hidden="false" customHeight="false" outlineLevel="0" collapsed="false">
      <c r="A91" s="1" t="n">
        <v>84</v>
      </c>
      <c r="B91" s="2" t="s">
        <v>202</v>
      </c>
      <c r="C91" s="0" t="n">
        <v>30000</v>
      </c>
      <c r="D91" s="3" t="s">
        <v>32</v>
      </c>
      <c r="E91" s="4" t="str">
        <f aca="false">INDEX(I$9:M$999,MATCH(B91,I$9:I$221,0),3)</f>
        <v>Hitomi</v>
      </c>
      <c r="F91" s="4" t="str">
        <f aca="false">INDEX(I$9:M$999,MATCH(B91,I$9:I$221,0),4)</f>
        <v>x</v>
      </c>
      <c r="G91" s="4" t="str">
        <f aca="false">INDEX(I$9:M$999,MATCH(B91,I$9:I$221,0),5)</f>
        <v>x</v>
      </c>
      <c r="I91" s="0" t="s">
        <v>203</v>
      </c>
      <c r="J91" s="0" t="s">
        <v>37</v>
      </c>
      <c r="K91" s="4" t="s">
        <v>17</v>
      </c>
      <c r="L91" s="4" t="s">
        <v>204</v>
      </c>
      <c r="M91" s="4" t="s">
        <v>27</v>
      </c>
    </row>
    <row r="92" customFormat="false" ht="12" hidden="false" customHeight="false" outlineLevel="0" collapsed="false">
      <c r="A92" s="1" t="n">
        <v>85</v>
      </c>
      <c r="B92" s="2" t="s">
        <v>205</v>
      </c>
      <c r="C92" s="0" t="n">
        <v>375000</v>
      </c>
      <c r="D92" s="3" t="s">
        <v>57</v>
      </c>
      <c r="E92" s="4" t="str">
        <f aca="false">INDEX(I$9:M$999,MATCH(B92,I$9:I$221,0),3)</f>
        <v>x</v>
      </c>
      <c r="F92" s="4" t="str">
        <f aca="false">INDEX(I$9:M$999,MATCH(B92,I$9:I$221,0),4)</f>
        <v>x</v>
      </c>
      <c r="G92" s="4" t="str">
        <f aca="false">INDEX(I$9:M$999,MATCH(B92,I$9:I$221,0),5)</f>
        <v>All</v>
      </c>
      <c r="I92" s="0" t="s">
        <v>206</v>
      </c>
      <c r="J92" s="0" t="s">
        <v>37</v>
      </c>
      <c r="K92" s="4" t="s">
        <v>24</v>
      </c>
      <c r="L92" s="4" t="s">
        <v>17</v>
      </c>
      <c r="M92" s="4" t="s">
        <v>17</v>
      </c>
    </row>
    <row r="93" customFormat="false" ht="12" hidden="false" customHeight="false" outlineLevel="0" collapsed="false">
      <c r="A93" s="1" t="n">
        <v>86</v>
      </c>
      <c r="B93" s="2" t="s">
        <v>207</v>
      </c>
      <c r="C93" s="0" t="n">
        <v>10000</v>
      </c>
      <c r="D93" s="3" t="s">
        <v>12</v>
      </c>
      <c r="E93" s="4" t="e">
        <f aca="false">INDEX(I$9:M$999,MATCH(B93,I$9:I$221,0),3)</f>
        <v>#N/A</v>
      </c>
      <c r="F93" s="4" t="e">
        <f aca="false">INDEX(I$9:M$999,MATCH(B93,I$9:I$221,0),4)</f>
        <v>#N/A</v>
      </c>
      <c r="G93" s="4" t="e">
        <f aca="false">INDEX(I$9:M$999,MATCH(B93,I$9:I$221,0),5)</f>
        <v>#N/A</v>
      </c>
      <c r="I93" s="0" t="s">
        <v>208</v>
      </c>
      <c r="J93" s="0" t="s">
        <v>37</v>
      </c>
      <c r="K93" s="4" t="s">
        <v>40</v>
      </c>
      <c r="L93" s="4" t="s">
        <v>17</v>
      </c>
      <c r="M93" s="4" t="s">
        <v>17</v>
      </c>
    </row>
    <row r="94" customFormat="false" ht="12" hidden="false" customHeight="false" outlineLevel="0" collapsed="false">
      <c r="A94" s="1" t="n">
        <v>87</v>
      </c>
      <c r="B94" s="2" t="s">
        <v>178</v>
      </c>
      <c r="C94" s="0" t="n">
        <v>85000</v>
      </c>
      <c r="D94" s="3" t="s">
        <v>37</v>
      </c>
      <c r="E94" s="4" t="str">
        <f aca="false">INDEX(I$9:M$999,MATCH(B94,I$9:I$221,0),3)</f>
        <v>Kasumi</v>
      </c>
      <c r="F94" s="4" t="str">
        <f aca="false">INDEX(I$9:M$999,MATCH(B94,I$9:I$221,0),4)</f>
        <v>x</v>
      </c>
      <c r="G94" s="4" t="str">
        <f aca="false">INDEX(I$9:M$999,MATCH(B94,I$9:I$221,0),5)</f>
        <v>x</v>
      </c>
      <c r="I94" s="0" t="s">
        <v>209</v>
      </c>
      <c r="J94" s="0" t="s">
        <v>37</v>
      </c>
      <c r="K94" s="4" t="s">
        <v>57</v>
      </c>
      <c r="L94" s="4" t="s">
        <v>17</v>
      </c>
      <c r="M94" s="4" t="s">
        <v>17</v>
      </c>
    </row>
    <row r="95" customFormat="false" ht="12" hidden="false" customHeight="false" outlineLevel="0" collapsed="false">
      <c r="A95" s="1" t="n">
        <v>88</v>
      </c>
      <c r="B95" s="2" t="s">
        <v>137</v>
      </c>
      <c r="C95" s="0" t="n">
        <v>500000</v>
      </c>
      <c r="D95" s="3" t="s">
        <v>14</v>
      </c>
      <c r="E95" s="4" t="str">
        <f aca="false">INDEX(I$9:M$999,MATCH(B95,I$9:I$221,0),3)</f>
        <v>x</v>
      </c>
      <c r="F95" s="4" t="str">
        <f aca="false">INDEX(I$9:M$999,MATCH(B95,I$9:I$221,0),4)</f>
        <v>Chr, Lis, Tin</v>
      </c>
      <c r="G95" s="4" t="str">
        <f aca="false">INDEX(I$9:M$999,MATCH(B95,I$9:I$221,0),5)</f>
        <v>Ay, Hit, Kas, LF</v>
      </c>
      <c r="I95" s="0" t="s">
        <v>210</v>
      </c>
      <c r="J95" s="0" t="s">
        <v>37</v>
      </c>
      <c r="K95" s="4" t="s">
        <v>17</v>
      </c>
      <c r="L95" s="4" t="s">
        <v>211</v>
      </c>
      <c r="M95" s="4" t="s">
        <v>17</v>
      </c>
    </row>
    <row r="96" customFormat="false" ht="12" hidden="false" customHeight="false" outlineLevel="0" collapsed="false">
      <c r="A96" s="1" t="n">
        <v>89</v>
      </c>
      <c r="B96" s="2" t="s">
        <v>212</v>
      </c>
      <c r="C96" s="0" t="n">
        <v>50000</v>
      </c>
      <c r="D96" s="3" t="s">
        <v>12</v>
      </c>
      <c r="E96" s="4" t="str">
        <f aca="false">INDEX(I$9:M$999,MATCH(B96,I$9:I$221,0),3)</f>
        <v>x</v>
      </c>
      <c r="F96" s="4" t="str">
        <f aca="false">INDEX(I$9:M$999,MATCH(B96,I$9:I$221,0),4)</f>
        <v> Chr, Tin</v>
      </c>
      <c r="G96" s="4" t="str">
        <f aca="false">INDEX(I$9:M$999,MATCH(B96,I$9:I$221,0),5)</f>
        <v>x</v>
      </c>
      <c r="I96" s="0" t="s">
        <v>213</v>
      </c>
      <c r="J96" s="0" t="s">
        <v>37</v>
      </c>
      <c r="K96" s="4" t="s">
        <v>90</v>
      </c>
      <c r="L96" s="4" t="s">
        <v>17</v>
      </c>
      <c r="M96" s="4" t="s">
        <v>17</v>
      </c>
    </row>
    <row r="97" customFormat="false" ht="12" hidden="false" customHeight="false" outlineLevel="0" collapsed="false">
      <c r="A97" s="1" t="n">
        <v>90</v>
      </c>
      <c r="B97" s="2" t="s">
        <v>214</v>
      </c>
      <c r="C97" s="0" t="n">
        <v>40000</v>
      </c>
      <c r="D97" s="3" t="s">
        <v>14</v>
      </c>
      <c r="E97" s="4" t="e">
        <f aca="false">INDEX(I$9:M$999,MATCH(B97,I$9:I$221,0),3)</f>
        <v>#N/A</v>
      </c>
      <c r="F97" s="4" t="e">
        <f aca="false">INDEX(I$9:M$999,MATCH(B97,I$9:I$221,0),4)</f>
        <v>#N/A</v>
      </c>
      <c r="G97" s="4" t="e">
        <f aca="false">INDEX(I$9:M$999,MATCH(B97,I$9:I$221,0),5)</f>
        <v>#N/A</v>
      </c>
      <c r="I97" s="0" t="s">
        <v>215</v>
      </c>
      <c r="J97" s="0" t="s">
        <v>37</v>
      </c>
      <c r="K97" s="4" t="s">
        <v>40</v>
      </c>
      <c r="L97" s="4" t="s">
        <v>17</v>
      </c>
      <c r="M97" s="4" t="s">
        <v>17</v>
      </c>
    </row>
    <row r="98" customFormat="false" ht="12" hidden="false" customHeight="false" outlineLevel="0" collapsed="false">
      <c r="A98" s="1" t="n">
        <v>91</v>
      </c>
      <c r="B98" s="2" t="s">
        <v>216</v>
      </c>
      <c r="C98" s="0" t="n">
        <v>10000</v>
      </c>
      <c r="D98" s="3" t="s">
        <v>12</v>
      </c>
      <c r="E98" s="4" t="str">
        <f aca="false">INDEX(I$9:M$999,MATCH(B98,I$9:I$221,0),3)</f>
        <v> Helena</v>
      </c>
      <c r="F98" s="4" t="str">
        <f aca="false">INDEX(I$9:M$999,MATCH(B98,I$9:I$221,0),4)</f>
        <v>x</v>
      </c>
      <c r="G98" s="4" t="str">
        <f aca="false">INDEX(I$9:M$999,MATCH(B98,I$9:I$221,0),5)</f>
        <v>x</v>
      </c>
      <c r="I98" s="0" t="s">
        <v>217</v>
      </c>
      <c r="J98" s="0" t="s">
        <v>37</v>
      </c>
      <c r="K98" s="4" t="s">
        <v>22</v>
      </c>
      <c r="L98" s="4" t="s">
        <v>17</v>
      </c>
      <c r="M98" s="4" t="s">
        <v>17</v>
      </c>
    </row>
    <row r="99" customFormat="false" ht="12" hidden="false" customHeight="false" outlineLevel="0" collapsed="false">
      <c r="A99" s="1" t="n">
        <v>92</v>
      </c>
      <c r="B99" s="2" t="s">
        <v>218</v>
      </c>
      <c r="C99" s="0" t="n">
        <v>50000</v>
      </c>
      <c r="D99" s="3" t="s">
        <v>12</v>
      </c>
      <c r="E99" s="4" t="str">
        <f aca="false">INDEX(I$9:M$999,MATCH(B99,I$9:I$221,0),3)</f>
        <v> Leifang</v>
      </c>
      <c r="F99" s="4" t="str">
        <f aca="false">INDEX(I$9:M$999,MATCH(B99,I$9:I$221,0),4)</f>
        <v>Chr, Tin</v>
      </c>
      <c r="G99" s="4" t="str">
        <f aca="false">INDEX(I$9:M$999,MATCH(B99,I$9:I$221,0),5)</f>
        <v>x</v>
      </c>
      <c r="I99" s="0" t="s">
        <v>219</v>
      </c>
      <c r="J99" s="0" t="s">
        <v>37</v>
      </c>
      <c r="K99" s="4" t="s">
        <v>17</v>
      </c>
      <c r="L99" s="4" t="s">
        <v>54</v>
      </c>
      <c r="M99" s="4" t="s">
        <v>17</v>
      </c>
    </row>
    <row r="100" customFormat="false" ht="12" hidden="false" customHeight="false" outlineLevel="0" collapsed="false">
      <c r="A100" s="1" t="n">
        <v>93</v>
      </c>
      <c r="B100" s="2" t="s">
        <v>220</v>
      </c>
      <c r="C100" s="0" t="n">
        <v>70000</v>
      </c>
      <c r="D100" s="3" t="s">
        <v>57</v>
      </c>
      <c r="E100" s="4" t="e">
        <f aca="false">INDEX(I$9:M$999,MATCH(B100,I$9:I$221,0),3)</f>
        <v>#N/A</v>
      </c>
      <c r="F100" s="4" t="e">
        <f aca="false">INDEX(I$9:M$999,MATCH(B100,I$9:I$221,0),4)</f>
        <v>#N/A</v>
      </c>
      <c r="G100" s="4" t="e">
        <f aca="false">INDEX(I$9:M$999,MATCH(B100,I$9:I$221,0),5)</f>
        <v>#N/A</v>
      </c>
      <c r="I100" s="0" t="s">
        <v>221</v>
      </c>
      <c r="J100" s="0" t="s">
        <v>37</v>
      </c>
      <c r="K100" s="4" t="s">
        <v>17</v>
      </c>
      <c r="L100" s="4" t="s">
        <v>222</v>
      </c>
      <c r="M100" s="4" t="s">
        <v>17</v>
      </c>
    </row>
    <row r="101" customFormat="false" ht="12" hidden="false" customHeight="false" outlineLevel="0" collapsed="false">
      <c r="A101" s="1" t="n">
        <v>94</v>
      </c>
      <c r="B101" s="2" t="s">
        <v>223</v>
      </c>
      <c r="C101" s="0" t="n">
        <v>225000</v>
      </c>
      <c r="D101" s="3" t="s">
        <v>35</v>
      </c>
      <c r="E101" s="4" t="str">
        <f aca="false">INDEX(I$9:M$999,MATCH(B101,I$9:I$221,0),3)</f>
        <v>Kasumi</v>
      </c>
      <c r="F101" s="4" t="str">
        <f aca="false">INDEX(I$9:M$999,MATCH(B101,I$9:I$221,0),4)</f>
        <v>x</v>
      </c>
      <c r="G101" s="4" t="str">
        <f aca="false">INDEX(I$9:M$999,MATCH(B101,I$9:I$221,0),5)</f>
        <v>x</v>
      </c>
      <c r="I101" s="0" t="s">
        <v>224</v>
      </c>
      <c r="J101" s="0" t="s">
        <v>37</v>
      </c>
      <c r="K101" s="4" t="s">
        <v>17</v>
      </c>
      <c r="L101" s="4" t="s">
        <v>225</v>
      </c>
      <c r="M101" s="4" t="s">
        <v>17</v>
      </c>
    </row>
    <row r="102" customFormat="false" ht="12" hidden="false" customHeight="false" outlineLevel="0" collapsed="false">
      <c r="A102" s="1" t="n">
        <v>95</v>
      </c>
      <c r="B102" s="2" t="s">
        <v>226</v>
      </c>
      <c r="C102" s="0" t="n">
        <v>170000</v>
      </c>
      <c r="D102" s="3" t="s">
        <v>57</v>
      </c>
      <c r="E102" s="4" t="str">
        <f aca="false">INDEX(I$9:M$999,MATCH(B102,I$9:I$221,0),3)</f>
        <v>x</v>
      </c>
      <c r="F102" s="4" t="str">
        <f aca="false">INDEX(I$9:M$999,MATCH(B102,I$9:I$221,0),4)</f>
        <v>Hel, Hit, Kas</v>
      </c>
      <c r="G102" s="4" t="str">
        <f aca="false">INDEX(I$9:M$999,MATCH(B102,I$9:I$221,0),5)</f>
        <v>x</v>
      </c>
      <c r="I102" s="0" t="s">
        <v>227</v>
      </c>
      <c r="J102" s="0" t="s">
        <v>37</v>
      </c>
      <c r="K102" s="4" t="s">
        <v>17</v>
      </c>
      <c r="L102" s="4" t="s">
        <v>130</v>
      </c>
      <c r="M102" s="4" t="s">
        <v>168</v>
      </c>
    </row>
    <row r="103" customFormat="false" ht="12" hidden="false" customHeight="false" outlineLevel="0" collapsed="false">
      <c r="A103" s="1" t="n">
        <v>96</v>
      </c>
      <c r="B103" s="2" t="s">
        <v>228</v>
      </c>
      <c r="C103" s="0" t="n">
        <v>170000</v>
      </c>
      <c r="D103" s="3" t="s">
        <v>57</v>
      </c>
      <c r="E103" s="4" t="str">
        <f aca="false">INDEX(I$9:M$999,MATCH(B103,I$9:I$221,0),3)</f>
        <v>Tina</v>
      </c>
      <c r="F103" s="4" t="str">
        <f aca="false">INDEX(I$9:M$999,MATCH(B103,I$9:I$221,0),4)</f>
        <v> Hel, Hit, Kas</v>
      </c>
      <c r="G103" s="4" t="str">
        <f aca="false">INDEX(I$9:M$999,MATCH(B103,I$9:I$221,0),5)</f>
        <v>x</v>
      </c>
      <c r="I103" s="0" t="s">
        <v>229</v>
      </c>
      <c r="J103" s="0" t="s">
        <v>37</v>
      </c>
      <c r="K103" s="4" t="s">
        <v>90</v>
      </c>
      <c r="L103" s="4" t="s">
        <v>17</v>
      </c>
      <c r="M103" s="4" t="s">
        <v>17</v>
      </c>
    </row>
    <row r="104" customFormat="false" ht="12" hidden="false" customHeight="false" outlineLevel="0" collapsed="false">
      <c r="A104" s="1" t="n">
        <v>97</v>
      </c>
      <c r="B104" s="2" t="s">
        <v>230</v>
      </c>
      <c r="C104" s="0" t="n">
        <v>20000</v>
      </c>
      <c r="D104" s="3" t="s">
        <v>37</v>
      </c>
      <c r="E104" s="4" t="e">
        <f aca="false">INDEX(I$9:M$999,MATCH(B104,I$9:I$221,0),3)</f>
        <v>#N/A</v>
      </c>
      <c r="F104" s="4" t="e">
        <f aca="false">INDEX(I$9:M$999,MATCH(B104,I$9:I$221,0),4)</f>
        <v>#N/A</v>
      </c>
      <c r="G104" s="4" t="e">
        <f aca="false">INDEX(I$9:M$999,MATCH(B104,I$9:I$221,0),5)</f>
        <v>#N/A</v>
      </c>
      <c r="I104" s="0" t="s">
        <v>231</v>
      </c>
      <c r="J104" s="0" t="s">
        <v>37</v>
      </c>
      <c r="K104" s="4" t="s">
        <v>17</v>
      </c>
      <c r="L104" s="4" t="s">
        <v>232</v>
      </c>
      <c r="M104" s="4" t="s">
        <v>233</v>
      </c>
    </row>
    <row r="105" customFormat="false" ht="12" hidden="false" customHeight="false" outlineLevel="0" collapsed="false">
      <c r="A105" s="1" t="n">
        <v>98</v>
      </c>
      <c r="B105" s="2" t="s">
        <v>234</v>
      </c>
      <c r="C105" s="0" t="n">
        <v>270000</v>
      </c>
      <c r="D105" s="3" t="s">
        <v>28</v>
      </c>
      <c r="E105" s="4" t="e">
        <f aca="false">INDEX(I$9:M$999,MATCH(B105,I$9:I$221,0),3)</f>
        <v>#N/A</v>
      </c>
      <c r="F105" s="4" t="e">
        <f aca="false">INDEX(I$9:M$999,MATCH(B105,I$9:I$221,0),4)</f>
        <v>#N/A</v>
      </c>
      <c r="G105" s="4" t="e">
        <f aca="false">INDEX(I$9:M$999,MATCH(B105,I$9:I$221,0),5)</f>
        <v>#N/A</v>
      </c>
      <c r="J105" s="0" t="s">
        <v>235</v>
      </c>
      <c r="K105" s="4"/>
      <c r="L105" s="4"/>
      <c r="M105" s="4"/>
    </row>
    <row r="106" customFormat="false" ht="12" hidden="false" customHeight="false" outlineLevel="0" collapsed="false">
      <c r="A106" s="1" t="n">
        <v>99</v>
      </c>
      <c r="B106" s="2" t="s">
        <v>236</v>
      </c>
      <c r="C106" s="0" t="n">
        <v>20000</v>
      </c>
      <c r="D106" s="3" t="s">
        <v>37</v>
      </c>
      <c r="E106" s="4" t="e">
        <f aca="false">INDEX(I$9:M$999,MATCH(B106,I$9:I$221,0),3)</f>
        <v>#N/A</v>
      </c>
      <c r="F106" s="4" t="e">
        <f aca="false">INDEX(I$9:M$999,MATCH(B106,I$9:I$221,0),4)</f>
        <v>#N/A</v>
      </c>
      <c r="G106" s="4" t="e">
        <f aca="false">INDEX(I$9:M$999,MATCH(B106,I$9:I$221,0),5)</f>
        <v>#N/A</v>
      </c>
      <c r="I106" s="0" t="s">
        <v>11</v>
      </c>
      <c r="J106" s="0" t="s">
        <v>12</v>
      </c>
      <c r="K106" s="4" t="s">
        <v>17</v>
      </c>
      <c r="L106" s="4" t="s">
        <v>237</v>
      </c>
      <c r="M106" s="4" t="s">
        <v>27</v>
      </c>
    </row>
    <row r="107" customFormat="false" ht="12" hidden="false" customHeight="false" outlineLevel="0" collapsed="false">
      <c r="A107" s="1" t="n">
        <v>100</v>
      </c>
      <c r="B107" s="2" t="s">
        <v>238</v>
      </c>
      <c r="C107" s="0" t="n">
        <v>10000</v>
      </c>
      <c r="D107" s="3" t="s">
        <v>28</v>
      </c>
      <c r="E107" s="4" t="e">
        <f aca="false">INDEX(I$9:M$999,MATCH(B107,I$9:I$221,0),3)</f>
        <v>#N/A</v>
      </c>
      <c r="F107" s="4" t="e">
        <f aca="false">INDEX(I$9:M$999,MATCH(B107,I$9:I$221,0),4)</f>
        <v>#N/A</v>
      </c>
      <c r="G107" s="4" t="e">
        <f aca="false">INDEX(I$9:M$999,MATCH(B107,I$9:I$221,0),5)</f>
        <v>#N/A</v>
      </c>
      <c r="I107" s="0" t="s">
        <v>52</v>
      </c>
      <c r="J107" s="0" t="s">
        <v>12</v>
      </c>
      <c r="K107" s="4" t="s">
        <v>30</v>
      </c>
      <c r="L107" s="4" t="s">
        <v>17</v>
      </c>
      <c r="M107" s="4" t="s">
        <v>17</v>
      </c>
    </row>
    <row r="108" customFormat="false" ht="12" hidden="false" customHeight="false" outlineLevel="0" collapsed="false">
      <c r="A108" s="1" t="n">
        <v>101</v>
      </c>
      <c r="B108" s="2" t="s">
        <v>180</v>
      </c>
      <c r="C108" s="0" t="n">
        <v>30000</v>
      </c>
      <c r="D108" s="3" t="s">
        <v>37</v>
      </c>
      <c r="E108" s="4" t="str">
        <f aca="false">INDEX(I$9:M$999,MATCH(B108,I$9:I$221,0),3)</f>
        <v> Lisa</v>
      </c>
      <c r="F108" s="4" t="str">
        <f aca="false">INDEX(I$9:M$999,MATCH(B108,I$9:I$221,0),4)</f>
        <v>x</v>
      </c>
      <c r="G108" s="4" t="str">
        <f aca="false">INDEX(I$9:M$999,MATCH(B108,I$9:I$221,0),5)</f>
        <v>x</v>
      </c>
      <c r="I108" s="0" t="s">
        <v>108</v>
      </c>
      <c r="J108" s="0" t="s">
        <v>12</v>
      </c>
      <c r="K108" s="4" t="s">
        <v>17</v>
      </c>
      <c r="L108" s="4" t="s">
        <v>239</v>
      </c>
      <c r="M108" s="4" t="s">
        <v>17</v>
      </c>
    </row>
    <row r="109" customFormat="false" ht="12" hidden="false" customHeight="false" outlineLevel="0" collapsed="false">
      <c r="A109" s="1" t="n">
        <v>102</v>
      </c>
      <c r="B109" s="2" t="s">
        <v>25</v>
      </c>
      <c r="C109" s="0" t="n">
        <v>550000</v>
      </c>
      <c r="D109" s="3" t="s">
        <v>28</v>
      </c>
      <c r="E109" s="4" t="str">
        <f aca="false">INDEX(I$9:M$999,MATCH(B109,I$9:I$221,0),3)</f>
        <v>x</v>
      </c>
      <c r="F109" s="4" t="str">
        <f aca="false">INDEX(I$9:M$999,MATCH(B109,I$9:I$221,0),4)</f>
        <v> Hit, LF</v>
      </c>
      <c r="G109" s="4" t="str">
        <f aca="false">INDEX(I$9:M$999,MATCH(B109,I$9:I$221,0),5)</f>
        <v>Chr, Hel</v>
      </c>
      <c r="I109" s="0" t="s">
        <v>142</v>
      </c>
      <c r="J109" s="0" t="s">
        <v>12</v>
      </c>
      <c r="K109" s="4" t="s">
        <v>57</v>
      </c>
      <c r="L109" s="4" t="s">
        <v>17</v>
      </c>
      <c r="M109" s="4" t="s">
        <v>17</v>
      </c>
    </row>
    <row r="110" customFormat="false" ht="12" hidden="false" customHeight="false" outlineLevel="0" collapsed="false">
      <c r="A110" s="1" t="n">
        <v>103</v>
      </c>
      <c r="B110" s="2" t="s">
        <v>240</v>
      </c>
      <c r="C110" s="0" t="n">
        <v>600000</v>
      </c>
      <c r="D110" s="3" t="s">
        <v>57</v>
      </c>
      <c r="E110" s="4" t="str">
        <f aca="false">INDEX(I$9:M$999,MATCH(B110,I$9:I$221,0),3)</f>
        <v>x</v>
      </c>
      <c r="F110" s="4" t="str">
        <f aca="false">INDEX(I$9:M$999,MATCH(B110,I$9:I$221,0),4)</f>
        <v> Tin</v>
      </c>
      <c r="G110" s="4" t="str">
        <f aca="false">INDEX(I$9:M$999,MATCH(B110,I$9:I$221,0),5)</f>
        <v>Ay, Chr, Hel, Hit, Kas, LF</v>
      </c>
      <c r="I110" s="0" t="s">
        <v>162</v>
      </c>
      <c r="J110" s="0" t="s">
        <v>12</v>
      </c>
      <c r="K110" s="4" t="s">
        <v>22</v>
      </c>
      <c r="L110" s="4" t="s">
        <v>17</v>
      </c>
      <c r="M110" s="4" t="s">
        <v>17</v>
      </c>
    </row>
    <row r="111" customFormat="false" ht="12" hidden="false" customHeight="false" outlineLevel="0" collapsed="false">
      <c r="A111" s="1" t="n">
        <v>104</v>
      </c>
      <c r="B111" s="2" t="s">
        <v>241</v>
      </c>
      <c r="C111" s="0" t="n">
        <v>125000</v>
      </c>
      <c r="D111" s="3" t="s">
        <v>28</v>
      </c>
      <c r="E111" s="4" t="e">
        <f aca="false">INDEX(I$9:M$999,MATCH(B111,I$9:I$221,0),3)</f>
        <v>#N/A</v>
      </c>
      <c r="F111" s="4" t="e">
        <f aca="false">INDEX(I$9:M$999,MATCH(B111,I$9:I$221,0),4)</f>
        <v>#N/A</v>
      </c>
      <c r="G111" s="4" t="e">
        <f aca="false">INDEX(I$9:M$999,MATCH(B111,I$9:I$221,0),5)</f>
        <v>#N/A</v>
      </c>
      <c r="I111" s="0" t="s">
        <v>164</v>
      </c>
      <c r="J111" s="0" t="s">
        <v>12</v>
      </c>
      <c r="K111" s="4" t="s">
        <v>14</v>
      </c>
      <c r="L111" s="4" t="s">
        <v>17</v>
      </c>
      <c r="M111" s="4" t="s">
        <v>17</v>
      </c>
    </row>
    <row r="112" customFormat="false" ht="12" hidden="false" customHeight="false" outlineLevel="0" collapsed="false">
      <c r="A112" s="1" t="n">
        <v>105</v>
      </c>
      <c r="B112" s="2" t="s">
        <v>242</v>
      </c>
      <c r="C112" s="0" t="n">
        <v>125000</v>
      </c>
      <c r="D112" s="3" t="s">
        <v>24</v>
      </c>
      <c r="E112" s="4" t="e">
        <f aca="false">INDEX(I$9:M$999,MATCH(B112,I$9:I$221,0),3)</f>
        <v>#N/A</v>
      </c>
      <c r="F112" s="4" t="e">
        <f aca="false">INDEX(I$9:M$999,MATCH(B112,I$9:I$221,0),4)</f>
        <v>#N/A</v>
      </c>
      <c r="G112" s="4" t="e">
        <f aca="false">INDEX(I$9:M$999,MATCH(B112,I$9:I$221,0),5)</f>
        <v>#N/A</v>
      </c>
      <c r="I112" s="0" t="s">
        <v>181</v>
      </c>
      <c r="J112" s="0" t="s">
        <v>12</v>
      </c>
      <c r="K112" s="4" t="s">
        <v>17</v>
      </c>
      <c r="L112" s="4" t="s">
        <v>243</v>
      </c>
      <c r="M112" s="4" t="s">
        <v>17</v>
      </c>
    </row>
    <row r="113" customFormat="false" ht="12" hidden="false" customHeight="false" outlineLevel="0" collapsed="false">
      <c r="A113" s="1" t="n">
        <v>106</v>
      </c>
      <c r="B113" s="2" t="s">
        <v>244</v>
      </c>
      <c r="C113" s="0" t="n">
        <v>250000</v>
      </c>
      <c r="D113" s="3" t="s">
        <v>32</v>
      </c>
      <c r="E113" s="4" t="str">
        <f aca="false">INDEX(I$9:M$999,MATCH(B113,I$9:I$221,0),3)</f>
        <v>x</v>
      </c>
      <c r="F113" s="4" t="str">
        <f aca="false">INDEX(I$9:M$999,MATCH(B113,I$9:I$221,0),4)</f>
        <v>Chr</v>
      </c>
      <c r="G113" s="4" t="str">
        <f aca="false">INDEX(I$9:M$999,MATCH(B113,I$9:I$221,0),5)</f>
        <v>Ay, Hel, Hit, Kas</v>
      </c>
      <c r="I113" s="0" t="s">
        <v>188</v>
      </c>
      <c r="J113" s="0" t="s">
        <v>12</v>
      </c>
      <c r="K113" s="4" t="s">
        <v>17</v>
      </c>
      <c r="L113" s="4" t="s">
        <v>168</v>
      </c>
      <c r="M113" s="4" t="s">
        <v>17</v>
      </c>
    </row>
    <row r="114" customFormat="false" ht="12" hidden="false" customHeight="false" outlineLevel="0" collapsed="false">
      <c r="A114" s="1" t="n">
        <v>107</v>
      </c>
      <c r="B114" s="2" t="s">
        <v>245</v>
      </c>
      <c r="C114" s="0" t="n">
        <v>90000</v>
      </c>
      <c r="D114" s="3" t="s">
        <v>57</v>
      </c>
      <c r="E114" s="4" t="str">
        <f aca="false">INDEX(I$9:M$999,MATCH(B114,I$9:I$221,0),3)</f>
        <v> Kasumi</v>
      </c>
      <c r="F114" s="4" t="str">
        <f aca="false">INDEX(I$9:M$999,MATCH(B114,I$9:I$221,0),4)</f>
        <v>x</v>
      </c>
      <c r="G114" s="4" t="str">
        <f aca="false">INDEX(I$9:M$999,MATCH(B114,I$9:I$221,0),5)</f>
        <v>x</v>
      </c>
      <c r="I114" s="0" t="s">
        <v>212</v>
      </c>
      <c r="J114" s="0" t="s">
        <v>12</v>
      </c>
      <c r="K114" s="4" t="s">
        <v>17</v>
      </c>
      <c r="L114" s="4" t="s">
        <v>243</v>
      </c>
      <c r="M114" s="4" t="s">
        <v>17</v>
      </c>
    </row>
    <row r="115" customFormat="false" ht="12" hidden="false" customHeight="false" outlineLevel="0" collapsed="false">
      <c r="A115" s="1" t="n">
        <v>108</v>
      </c>
      <c r="B115" s="2" t="s">
        <v>246</v>
      </c>
      <c r="C115" s="0" t="n">
        <v>10000</v>
      </c>
      <c r="D115" s="3" t="s">
        <v>57</v>
      </c>
      <c r="E115" s="4" t="e">
        <f aca="false">INDEX(I$9:M$999,MATCH(B115,I$9:I$221,0),3)</f>
        <v>#N/A</v>
      </c>
      <c r="F115" s="4" t="e">
        <f aca="false">INDEX(I$9:M$999,MATCH(B115,I$9:I$221,0),4)</f>
        <v>#N/A</v>
      </c>
      <c r="G115" s="4" t="e">
        <f aca="false">INDEX(I$9:M$999,MATCH(B115,I$9:I$221,0),5)</f>
        <v>#N/A</v>
      </c>
      <c r="I115" s="0" t="s">
        <v>216</v>
      </c>
      <c r="J115" s="0" t="s">
        <v>12</v>
      </c>
      <c r="K115" s="4" t="s">
        <v>22</v>
      </c>
      <c r="L115" s="4" t="s">
        <v>17</v>
      </c>
      <c r="M115" s="4" t="s">
        <v>17</v>
      </c>
    </row>
    <row r="116" customFormat="false" ht="12" hidden="false" customHeight="false" outlineLevel="0" collapsed="false">
      <c r="A116" s="1" t="n">
        <v>109</v>
      </c>
      <c r="B116" s="2" t="s">
        <v>182</v>
      </c>
      <c r="C116" s="0" t="n">
        <v>50000</v>
      </c>
      <c r="D116" s="3" t="s">
        <v>37</v>
      </c>
      <c r="E116" s="4" t="str">
        <f aca="false">INDEX(I$9:M$999,MATCH(B116,I$9:I$221,0),3)</f>
        <v>Christie</v>
      </c>
      <c r="F116" s="4" t="str">
        <f aca="false">INDEX(I$9:M$999,MATCH(B116,I$9:I$221,0),4)</f>
        <v> Hel</v>
      </c>
      <c r="G116" s="4" t="str">
        <f aca="false">INDEX(I$9:M$999,MATCH(B116,I$9:I$221,0),5)</f>
        <v>x</v>
      </c>
      <c r="I116" s="0" t="s">
        <v>218</v>
      </c>
      <c r="J116" s="0" t="s">
        <v>12</v>
      </c>
      <c r="K116" s="4" t="s">
        <v>90</v>
      </c>
      <c r="L116" s="4" t="s">
        <v>135</v>
      </c>
      <c r="M116" s="4" t="s">
        <v>17</v>
      </c>
    </row>
    <row r="117" customFormat="false" ht="12" hidden="false" customHeight="false" outlineLevel="0" collapsed="false">
      <c r="A117" s="1" t="n">
        <v>110</v>
      </c>
      <c r="B117" s="2" t="s">
        <v>247</v>
      </c>
      <c r="C117" s="0" t="n">
        <v>30000</v>
      </c>
      <c r="D117" s="3" t="s">
        <v>32</v>
      </c>
      <c r="E117" s="4" t="str">
        <f aca="false">INDEX(I$9:M$999,MATCH(B117,I$9:I$221,0),3)</f>
        <v>Helena</v>
      </c>
      <c r="F117" s="4" t="str">
        <f aca="false">INDEX(I$9:M$999,MATCH(B117,I$9:I$221,0),4)</f>
        <v>x</v>
      </c>
      <c r="G117" s="4" t="str">
        <f aca="false">INDEX(I$9:M$999,MATCH(B117,I$9:I$221,0),5)</f>
        <v>x</v>
      </c>
      <c r="I117" s="0" t="s">
        <v>248</v>
      </c>
      <c r="J117" s="0" t="s">
        <v>12</v>
      </c>
      <c r="K117" s="4" t="s">
        <v>17</v>
      </c>
      <c r="L117" s="4" t="s">
        <v>135</v>
      </c>
      <c r="M117" s="4" t="s">
        <v>17</v>
      </c>
    </row>
    <row r="118" customFormat="false" ht="12" hidden="false" customHeight="false" outlineLevel="0" collapsed="false">
      <c r="A118" s="1" t="n">
        <v>111</v>
      </c>
      <c r="B118" s="2" t="s">
        <v>29</v>
      </c>
      <c r="C118" s="0" t="n">
        <v>30000</v>
      </c>
      <c r="D118" s="3" t="s">
        <v>28</v>
      </c>
      <c r="E118" s="4" t="str">
        <f aca="false">INDEX(I$9:M$999,MATCH(B118,I$9:I$221,0),3)</f>
        <v> Christie</v>
      </c>
      <c r="F118" s="4" t="str">
        <f aca="false">INDEX(I$9:M$999,MATCH(B118,I$9:I$221,0),4)</f>
        <v>x</v>
      </c>
      <c r="G118" s="4" t="str">
        <f aca="false">INDEX(I$9:M$999,MATCH(B118,I$9:I$221,0),5)</f>
        <v>x</v>
      </c>
      <c r="I118" s="0" t="s">
        <v>249</v>
      </c>
      <c r="J118" s="0" t="s">
        <v>12</v>
      </c>
      <c r="K118" s="4" t="s">
        <v>17</v>
      </c>
      <c r="L118" s="4" t="s">
        <v>250</v>
      </c>
      <c r="M118" s="4" t="s">
        <v>173</v>
      </c>
    </row>
    <row r="119" customFormat="false" ht="12" hidden="false" customHeight="false" outlineLevel="0" collapsed="false">
      <c r="A119" s="1" t="n">
        <v>112</v>
      </c>
      <c r="B119" s="2" t="s">
        <v>251</v>
      </c>
      <c r="C119" s="0" t="n">
        <v>170000</v>
      </c>
      <c r="D119" s="3" t="s">
        <v>32</v>
      </c>
      <c r="E119" s="4" t="str">
        <f aca="false">INDEX(I$9:M$999,MATCH(B119,I$9:I$221,0),3)</f>
        <v>Kasumi</v>
      </c>
      <c r="F119" s="4" t="str">
        <f aca="false">INDEX(I$9:M$999,MATCH(B119,I$9:I$221,0),4)</f>
        <v> Lis</v>
      </c>
      <c r="G119" s="4" t="str">
        <f aca="false">INDEX(I$9:M$999,MATCH(B119,I$9:I$221,0),5)</f>
        <v>Chr, Hel, Lis</v>
      </c>
      <c r="I119" s="0" t="s">
        <v>252</v>
      </c>
      <c r="J119" s="0" t="s">
        <v>12</v>
      </c>
      <c r="K119" s="4" t="s">
        <v>35</v>
      </c>
      <c r="L119" s="4" t="s">
        <v>17</v>
      </c>
      <c r="M119" s="4" t="s">
        <v>17</v>
      </c>
    </row>
    <row r="120" customFormat="false" ht="12" hidden="false" customHeight="false" outlineLevel="0" collapsed="false">
      <c r="A120" s="1" t="n">
        <v>113</v>
      </c>
      <c r="B120" s="2" t="s">
        <v>253</v>
      </c>
      <c r="C120" s="0" t="n">
        <v>245000</v>
      </c>
      <c r="D120" s="3" t="s">
        <v>57</v>
      </c>
      <c r="E120" s="4" t="e">
        <f aca="false">INDEX(I$9:M$999,MATCH(B120,I$9:I$221,0),3)</f>
        <v>#N/A</v>
      </c>
      <c r="F120" s="4" t="e">
        <f aca="false">INDEX(I$9:M$999,MATCH(B120,I$9:I$221,0),4)</f>
        <v>#N/A</v>
      </c>
      <c r="G120" s="4" t="e">
        <f aca="false">INDEX(I$9:M$999,MATCH(B120,I$9:I$221,0),5)</f>
        <v>#N/A</v>
      </c>
      <c r="I120" s="0" t="s">
        <v>254</v>
      </c>
      <c r="J120" s="0" t="s">
        <v>12</v>
      </c>
      <c r="K120" s="4" t="s">
        <v>35</v>
      </c>
      <c r="L120" s="4" t="s">
        <v>17</v>
      </c>
      <c r="M120" s="4" t="s">
        <v>17</v>
      </c>
    </row>
    <row r="121" customFormat="false" ht="12" hidden="false" customHeight="false" outlineLevel="0" collapsed="false">
      <c r="A121" s="1" t="n">
        <v>114</v>
      </c>
      <c r="B121" s="2" t="s">
        <v>255</v>
      </c>
      <c r="C121" s="0" t="n">
        <v>170000</v>
      </c>
      <c r="D121" s="3" t="s">
        <v>24</v>
      </c>
      <c r="E121" s="4" t="e">
        <f aca="false">INDEX(I$9:M$999,MATCH(B121,I$9:I$221,0),3)</f>
        <v>#N/A</v>
      </c>
      <c r="F121" s="4" t="e">
        <f aca="false">INDEX(I$9:M$999,MATCH(B121,I$9:I$221,0),4)</f>
        <v>#N/A</v>
      </c>
      <c r="G121" s="4" t="e">
        <f aca="false">INDEX(I$9:M$999,MATCH(B121,I$9:I$221,0),5)</f>
        <v>#N/A</v>
      </c>
      <c r="I121" s="0" t="s">
        <v>256</v>
      </c>
      <c r="J121" s="0" t="s">
        <v>12</v>
      </c>
      <c r="K121" s="4" t="s">
        <v>35</v>
      </c>
      <c r="L121" s="4" t="s">
        <v>168</v>
      </c>
      <c r="M121" s="4" t="s">
        <v>17</v>
      </c>
    </row>
    <row r="122" customFormat="false" ht="12" hidden="false" customHeight="false" outlineLevel="0" collapsed="false">
      <c r="A122" s="1" t="n">
        <v>115</v>
      </c>
      <c r="B122" s="2" t="s">
        <v>257</v>
      </c>
      <c r="C122" s="0" t="n">
        <v>85000</v>
      </c>
      <c r="D122" s="3" t="s">
        <v>37</v>
      </c>
      <c r="E122" s="4" t="e">
        <f aca="false">INDEX(I$9:M$999,MATCH(B122,I$9:I$221,0),3)</f>
        <v>#N/A</v>
      </c>
      <c r="F122" s="4" t="e">
        <f aca="false">INDEX(I$9:M$999,MATCH(B122,I$9:I$221,0),4)</f>
        <v>#N/A</v>
      </c>
      <c r="G122" s="4" t="e">
        <f aca="false">INDEX(I$9:M$999,MATCH(B122,I$9:I$221,0),5)</f>
        <v>#N/A</v>
      </c>
      <c r="I122" s="0" t="s">
        <v>258</v>
      </c>
      <c r="J122" s="0" t="s">
        <v>12</v>
      </c>
      <c r="K122" s="4" t="s">
        <v>24</v>
      </c>
      <c r="L122" s="4" t="s">
        <v>17</v>
      </c>
      <c r="M122" s="4" t="s">
        <v>17</v>
      </c>
    </row>
    <row r="123" customFormat="false" ht="12" hidden="false" customHeight="false" outlineLevel="0" collapsed="false">
      <c r="A123" s="1" t="n">
        <v>116</v>
      </c>
      <c r="B123" s="2" t="s">
        <v>259</v>
      </c>
      <c r="C123" s="0" t="n">
        <v>370000</v>
      </c>
      <c r="D123" s="3" t="s">
        <v>35</v>
      </c>
      <c r="E123" s="4" t="str">
        <f aca="false">INDEX(I$9:M$999,MATCH(B123,I$9:I$221,0),3)</f>
        <v>x</v>
      </c>
      <c r="F123" s="4" t="str">
        <f aca="false">INDEX(I$9:M$999,MATCH(B123,I$9:I$221,0),4)</f>
        <v>Chr, Lis</v>
      </c>
      <c r="G123" s="4" t="str">
        <f aca="false">INDEX(I$9:M$999,MATCH(B123,I$9:I$221,0),5)</f>
        <v> Ay, Hel, Hit, Kas, LF</v>
      </c>
      <c r="I123" s="0" t="s">
        <v>260</v>
      </c>
      <c r="J123" s="0" t="s">
        <v>12</v>
      </c>
      <c r="K123" s="4" t="s">
        <v>17</v>
      </c>
      <c r="L123" s="4" t="s">
        <v>261</v>
      </c>
      <c r="M123" s="4" t="s">
        <v>233</v>
      </c>
    </row>
    <row r="124" customFormat="false" ht="12" hidden="false" customHeight="false" outlineLevel="0" collapsed="false">
      <c r="A124" s="1" t="n">
        <v>117</v>
      </c>
      <c r="B124" s="2" t="s">
        <v>184</v>
      </c>
      <c r="C124" s="0" t="n">
        <v>275000</v>
      </c>
      <c r="D124" s="3" t="s">
        <v>37</v>
      </c>
      <c r="E124" s="4" t="str">
        <f aca="false">INDEX(I$9:M$999,MATCH(B124,I$9:I$221,0),3)</f>
        <v>x</v>
      </c>
      <c r="F124" s="4" t="str">
        <f aca="false">INDEX(I$9:M$999,MATCH(B124,I$9:I$221,0),4)</f>
        <v>Kasumi</v>
      </c>
      <c r="G124" s="4" t="str">
        <f aca="false">INDEX(I$9:M$999,MATCH(B124,I$9:I$221,0),5)</f>
        <v>x</v>
      </c>
      <c r="I124" s="0" t="s">
        <v>262</v>
      </c>
      <c r="J124" s="0" t="s">
        <v>12</v>
      </c>
      <c r="K124" s="4" t="s">
        <v>14</v>
      </c>
      <c r="L124" s="4" t="s">
        <v>17</v>
      </c>
      <c r="M124" s="4" t="s">
        <v>17</v>
      </c>
    </row>
    <row r="125" customFormat="false" ht="12" hidden="false" customHeight="false" outlineLevel="0" collapsed="false">
      <c r="A125" s="1" t="n">
        <v>118</v>
      </c>
      <c r="B125" s="2" t="s">
        <v>248</v>
      </c>
      <c r="C125" s="0" t="n">
        <v>50000</v>
      </c>
      <c r="D125" s="3" t="s">
        <v>12</v>
      </c>
      <c r="E125" s="4" t="str">
        <f aca="false">INDEX(I$9:M$999,MATCH(B125,I$9:I$221,0),3)</f>
        <v>x</v>
      </c>
      <c r="F125" s="4" t="str">
        <f aca="false">INDEX(I$9:M$999,MATCH(B125,I$9:I$221,0),4)</f>
        <v>Chr, Tin</v>
      </c>
      <c r="G125" s="4" t="str">
        <f aca="false">INDEX(I$9:M$999,MATCH(B125,I$9:I$221,0),5)</f>
        <v>x</v>
      </c>
      <c r="I125" s="0" t="s">
        <v>263</v>
      </c>
      <c r="J125" s="0" t="s">
        <v>12</v>
      </c>
      <c r="K125" s="4" t="s">
        <v>46</v>
      </c>
      <c r="L125" s="4" t="s">
        <v>17</v>
      </c>
      <c r="M125" s="4" t="s">
        <v>17</v>
      </c>
    </row>
    <row r="126" customFormat="false" ht="12" hidden="false" customHeight="false" outlineLevel="0" collapsed="false">
      <c r="A126" s="1" t="n">
        <v>119</v>
      </c>
      <c r="B126" s="2" t="s">
        <v>264</v>
      </c>
      <c r="C126" s="0" t="n">
        <v>45000</v>
      </c>
      <c r="D126" s="3" t="s">
        <v>57</v>
      </c>
      <c r="E126" s="4" t="e">
        <f aca="false">INDEX(I$9:M$999,MATCH(B126,I$9:I$221,0),3)</f>
        <v>#N/A</v>
      </c>
      <c r="F126" s="4" t="e">
        <f aca="false">INDEX(I$9:M$999,MATCH(B126,I$9:I$221,0),4)</f>
        <v>#N/A</v>
      </c>
      <c r="G126" s="4" t="e">
        <f aca="false">INDEX(I$9:M$999,MATCH(B126,I$9:I$221,0),5)</f>
        <v>#N/A</v>
      </c>
      <c r="I126" s="0" t="s">
        <v>265</v>
      </c>
      <c r="J126" s="0" t="s">
        <v>12</v>
      </c>
      <c r="K126" s="4" t="s">
        <v>17</v>
      </c>
      <c r="L126" s="4" t="s">
        <v>107</v>
      </c>
      <c r="M126" s="4" t="s">
        <v>27</v>
      </c>
    </row>
    <row r="127" customFormat="false" ht="12" hidden="false" customHeight="false" outlineLevel="0" collapsed="false">
      <c r="A127" s="1" t="n">
        <v>120</v>
      </c>
      <c r="B127" s="2" t="s">
        <v>266</v>
      </c>
      <c r="C127" s="0" t="n">
        <v>20000</v>
      </c>
      <c r="D127" s="3" t="s">
        <v>57</v>
      </c>
      <c r="E127" s="4" t="e">
        <f aca="false">INDEX(I$9:M$999,MATCH(B127,I$9:I$221,0),3)</f>
        <v>#N/A</v>
      </c>
      <c r="F127" s="4" t="e">
        <f aca="false">INDEX(I$9:M$999,MATCH(B127,I$9:I$221,0),4)</f>
        <v>#N/A</v>
      </c>
      <c r="G127" s="4" t="e">
        <f aca="false">INDEX(I$9:M$999,MATCH(B127,I$9:I$221,0),5)</f>
        <v>#N/A</v>
      </c>
      <c r="I127" s="0" t="s">
        <v>267</v>
      </c>
      <c r="J127" s="0" t="s">
        <v>12</v>
      </c>
      <c r="K127" s="4" t="s">
        <v>17</v>
      </c>
      <c r="L127" s="4" t="s">
        <v>268</v>
      </c>
      <c r="M127" s="4" t="s">
        <v>17</v>
      </c>
    </row>
    <row r="128" customFormat="false" ht="12" hidden="false" customHeight="false" outlineLevel="0" collapsed="false">
      <c r="A128" s="1" t="n">
        <v>121</v>
      </c>
      <c r="B128" s="2" t="s">
        <v>269</v>
      </c>
      <c r="C128" s="0" t="n">
        <v>600000</v>
      </c>
      <c r="D128" s="3" t="s">
        <v>57</v>
      </c>
      <c r="E128" s="4" t="str">
        <f aca="false">INDEX(I$9:M$999,MATCH(B128,I$9:I$221,0),3)</f>
        <v>x</v>
      </c>
      <c r="F128" s="4" t="str">
        <f aca="false">INDEX(I$9:M$999,MATCH(B128,I$9:I$221,0),4)</f>
        <v>x</v>
      </c>
      <c r="G128" s="4" t="str">
        <f aca="false">INDEX(I$9:M$999,MATCH(B128,I$9:I$221,0),5)</f>
        <v>All</v>
      </c>
      <c r="I128" s="0" t="s">
        <v>270</v>
      </c>
      <c r="J128" s="0" t="s">
        <v>12</v>
      </c>
      <c r="K128" s="4" t="s">
        <v>17</v>
      </c>
      <c r="L128" s="4" t="s">
        <v>271</v>
      </c>
      <c r="M128" s="4" t="s">
        <v>168</v>
      </c>
    </row>
    <row r="129" customFormat="false" ht="12" hidden="false" customHeight="false" outlineLevel="0" collapsed="false">
      <c r="A129" s="1" t="n">
        <v>122</v>
      </c>
      <c r="B129" s="2" t="s">
        <v>272</v>
      </c>
      <c r="C129" s="0" t="n">
        <v>125000</v>
      </c>
      <c r="D129" s="3" t="s">
        <v>37</v>
      </c>
      <c r="E129" s="4" t="e">
        <f aca="false">INDEX(I$9:M$999,MATCH(B129,I$9:I$221,0),3)</f>
        <v>#N/A</v>
      </c>
      <c r="F129" s="4" t="e">
        <f aca="false">INDEX(I$9:M$999,MATCH(B129,I$9:I$221,0),4)</f>
        <v>#N/A</v>
      </c>
      <c r="G129" s="4" t="e">
        <f aca="false">INDEX(I$9:M$999,MATCH(B129,I$9:I$221,0),5)</f>
        <v>#N/A</v>
      </c>
      <c r="K129" s="4"/>
      <c r="L129" s="4"/>
      <c r="M129" s="4"/>
    </row>
    <row r="130" customFormat="false" ht="12" hidden="false" customHeight="false" outlineLevel="0" collapsed="false">
      <c r="A130" s="1" t="n">
        <v>123</v>
      </c>
      <c r="B130" s="2" t="s">
        <v>92</v>
      </c>
      <c r="C130" s="0" t="n">
        <v>40000</v>
      </c>
      <c r="D130" s="3" t="s">
        <v>24</v>
      </c>
      <c r="E130" s="4" t="str">
        <f aca="false">INDEX(I$9:M$999,MATCH(B130,I$9:I$221,0),3)</f>
        <v>Lisa</v>
      </c>
      <c r="F130" s="4" t="str">
        <f aca="false">INDEX(I$9:M$999,MATCH(B130,I$9:I$221,0),4)</f>
        <v>x</v>
      </c>
      <c r="G130" s="4" t="str">
        <f aca="false">INDEX(I$9:M$999,MATCH(B130,I$9:I$221,0),5)</f>
        <v>x</v>
      </c>
      <c r="I130" s="0" t="s">
        <v>31</v>
      </c>
      <c r="J130" s="0" t="s">
        <v>32</v>
      </c>
      <c r="K130" s="4" t="s">
        <v>155</v>
      </c>
      <c r="L130" s="4" t="s">
        <v>17</v>
      </c>
      <c r="M130" s="4" t="s">
        <v>17</v>
      </c>
    </row>
    <row r="131" customFormat="false" ht="12" hidden="false" customHeight="false" outlineLevel="0" collapsed="false">
      <c r="A131" s="1" t="n">
        <v>124</v>
      </c>
      <c r="B131" s="2" t="s">
        <v>185</v>
      </c>
      <c r="C131" s="0" t="n">
        <v>20000</v>
      </c>
      <c r="D131" s="3" t="s">
        <v>37</v>
      </c>
      <c r="E131" s="4" t="str">
        <f aca="false">INDEX(I$9:M$999,MATCH(B131,I$9:I$221,0),3)</f>
        <v>Kasumi</v>
      </c>
      <c r="F131" s="4" t="str">
        <f aca="false">INDEX(I$9:M$999,MATCH(B131,I$9:I$221,0),4)</f>
        <v>x</v>
      </c>
      <c r="G131" s="4" t="str">
        <f aca="false">INDEX(I$9:M$999,MATCH(B131,I$9:I$221,0),5)</f>
        <v>x</v>
      </c>
      <c r="I131" s="0" t="s">
        <v>128</v>
      </c>
      <c r="J131" s="0" t="s">
        <v>32</v>
      </c>
      <c r="K131" s="4" t="s">
        <v>37</v>
      </c>
      <c r="L131" s="4" t="s">
        <v>17</v>
      </c>
      <c r="M131" s="4" t="s">
        <v>17</v>
      </c>
    </row>
    <row r="132" customFormat="false" ht="12" hidden="false" customHeight="false" outlineLevel="0" collapsed="false">
      <c r="A132" s="1" t="n">
        <v>125</v>
      </c>
      <c r="B132" s="2" t="s">
        <v>249</v>
      </c>
      <c r="C132" s="0" t="n">
        <v>370000</v>
      </c>
      <c r="D132" s="3" t="s">
        <v>12</v>
      </c>
      <c r="E132" s="4" t="str">
        <f aca="false">INDEX(I$9:M$999,MATCH(B132,I$9:I$221,0),3)</f>
        <v>x</v>
      </c>
      <c r="F132" s="4" t="str">
        <f aca="false">INDEX(I$9:M$999,MATCH(B132,I$9:I$221,0),4)</f>
        <v>Ay, Chr, Hit, LF</v>
      </c>
      <c r="G132" s="4" t="str">
        <f aca="false">INDEX(I$9:M$999,MATCH(B132,I$9:I$221,0),5)</f>
        <v> Hel</v>
      </c>
      <c r="I132" s="0" t="s">
        <v>158</v>
      </c>
      <c r="J132" s="0" t="s">
        <v>32</v>
      </c>
      <c r="K132" s="4" t="s">
        <v>12</v>
      </c>
      <c r="L132" s="4" t="s">
        <v>17</v>
      </c>
      <c r="M132" s="4" t="s">
        <v>17</v>
      </c>
    </row>
    <row r="133" customFormat="false" ht="12" hidden="false" customHeight="false" outlineLevel="0" collapsed="false">
      <c r="A133" s="1" t="n">
        <v>126</v>
      </c>
      <c r="B133" s="2" t="s">
        <v>141</v>
      </c>
      <c r="C133" s="0" t="n">
        <v>500000</v>
      </c>
      <c r="D133" s="3" t="s">
        <v>14</v>
      </c>
      <c r="E133" s="4" t="str">
        <f aca="false">INDEX(I$9:M$999,MATCH(B133,I$9:I$221,0),3)</f>
        <v>x</v>
      </c>
      <c r="F133" s="4" t="str">
        <f aca="false">INDEX(I$9:M$999,MATCH(B133,I$9:I$221,0),4)</f>
        <v> Chr, Lis, Tin</v>
      </c>
      <c r="G133" s="4" t="str">
        <f aca="false">INDEX(I$9:M$999,MATCH(B133,I$9:I$221,0),5)</f>
        <v>Ay, Hit, Kas, LF</v>
      </c>
      <c r="I133" s="0" t="s">
        <v>202</v>
      </c>
      <c r="J133" s="0" t="s">
        <v>32</v>
      </c>
      <c r="K133" s="4" t="s">
        <v>37</v>
      </c>
      <c r="L133" s="4" t="s">
        <v>17</v>
      </c>
      <c r="M133" s="4" t="s">
        <v>17</v>
      </c>
    </row>
    <row r="134" customFormat="false" ht="12" hidden="false" customHeight="false" outlineLevel="0" collapsed="false">
      <c r="A134" s="1" t="n">
        <v>127</v>
      </c>
      <c r="B134" s="2" t="s">
        <v>273</v>
      </c>
      <c r="C134" s="0" t="n">
        <v>50000</v>
      </c>
      <c r="D134" s="3" t="s">
        <v>14</v>
      </c>
      <c r="E134" s="4" t="e">
        <f aca="false">INDEX(I$9:M$999,MATCH(B134,I$9:I$221,0),3)</f>
        <v>#N/A</v>
      </c>
      <c r="F134" s="4" t="e">
        <f aca="false">INDEX(I$9:M$999,MATCH(B134,I$9:I$221,0),4)</f>
        <v>#N/A</v>
      </c>
      <c r="G134" s="4" t="e">
        <f aca="false">INDEX(I$9:M$999,MATCH(B134,I$9:I$221,0),5)</f>
        <v>#N/A</v>
      </c>
      <c r="I134" s="0" t="s">
        <v>244</v>
      </c>
      <c r="J134" s="0" t="s">
        <v>32</v>
      </c>
      <c r="K134" s="4" t="s">
        <v>17</v>
      </c>
      <c r="L134" s="4" t="s">
        <v>274</v>
      </c>
      <c r="M134" s="4" t="s">
        <v>275</v>
      </c>
    </row>
    <row r="135" customFormat="false" ht="12" hidden="false" customHeight="false" outlineLevel="0" collapsed="false">
      <c r="A135" s="1" t="n">
        <v>128</v>
      </c>
      <c r="B135" s="2" t="s">
        <v>187</v>
      </c>
      <c r="C135" s="0" t="n">
        <v>275000</v>
      </c>
      <c r="D135" s="3" t="s">
        <v>37</v>
      </c>
      <c r="E135" s="4" t="str">
        <f aca="false">INDEX(I$9:M$999,MATCH(B135,I$9:I$221,0),3)</f>
        <v>x</v>
      </c>
      <c r="F135" s="4" t="str">
        <f aca="false">INDEX(I$9:M$999,MATCH(B135,I$9:I$221,0),4)</f>
        <v>Kasumi</v>
      </c>
      <c r="G135" s="4" t="str">
        <f aca="false">INDEX(I$9:M$999,MATCH(B135,I$9:I$221,0),5)</f>
        <v>x</v>
      </c>
      <c r="I135" s="0" t="s">
        <v>247</v>
      </c>
      <c r="J135" s="0" t="s">
        <v>32</v>
      </c>
      <c r="K135" s="4" t="s">
        <v>14</v>
      </c>
      <c r="L135" s="4" t="s">
        <v>17</v>
      </c>
      <c r="M135" s="4" t="s">
        <v>17</v>
      </c>
    </row>
    <row r="136" customFormat="false" ht="12" hidden="false" customHeight="false" outlineLevel="0" collapsed="false">
      <c r="A136" s="1" t="n">
        <v>129</v>
      </c>
      <c r="B136" s="2" t="s">
        <v>33</v>
      </c>
      <c r="C136" s="0" t="n">
        <v>50000</v>
      </c>
      <c r="D136" s="3" t="s">
        <v>28</v>
      </c>
      <c r="E136" s="4" t="str">
        <f aca="false">INDEX(I$9:M$999,MATCH(B136,I$9:I$221,0),3)</f>
        <v> Christie</v>
      </c>
      <c r="F136" s="4" t="str">
        <f aca="false">INDEX(I$9:M$999,MATCH(B136,I$9:I$221,0),4)</f>
        <v>x</v>
      </c>
      <c r="G136" s="4" t="str">
        <f aca="false">INDEX(I$9:M$999,MATCH(B136,I$9:I$221,0),5)</f>
        <v>x</v>
      </c>
      <c r="I136" s="0" t="s">
        <v>251</v>
      </c>
      <c r="J136" s="0" t="s">
        <v>32</v>
      </c>
      <c r="K136" s="4" t="s">
        <v>12</v>
      </c>
      <c r="L136" s="4" t="s">
        <v>276</v>
      </c>
      <c r="M136" s="4" t="s">
        <v>277</v>
      </c>
    </row>
    <row r="137" customFormat="false" ht="12" hidden="false" customHeight="false" outlineLevel="0" collapsed="false">
      <c r="A137" s="1" t="n">
        <v>130</v>
      </c>
      <c r="B137" s="2" t="s">
        <v>278</v>
      </c>
      <c r="C137" s="0" t="n">
        <v>5000</v>
      </c>
      <c r="D137" s="3" t="s">
        <v>32</v>
      </c>
      <c r="E137" s="4" t="str">
        <f aca="false">INDEX(I$9:M$999,MATCH(B137,I$9:I$221,0),3)</f>
        <v> Kasumi</v>
      </c>
      <c r="F137" s="4" t="str">
        <f aca="false">INDEX(I$9:M$999,MATCH(B137,I$9:I$221,0),4)</f>
        <v>x</v>
      </c>
      <c r="G137" s="4" t="str">
        <f aca="false">INDEX(I$9:M$999,MATCH(B137,I$9:I$221,0),5)</f>
        <v>x</v>
      </c>
      <c r="I137" s="0" t="s">
        <v>278</v>
      </c>
      <c r="J137" s="0" t="s">
        <v>32</v>
      </c>
      <c r="K137" s="4" t="s">
        <v>40</v>
      </c>
      <c r="L137" s="4" t="s">
        <v>17</v>
      </c>
      <c r="M137" s="4" t="s">
        <v>17</v>
      </c>
    </row>
    <row r="138" customFormat="false" ht="12" hidden="false" customHeight="false" outlineLevel="0" collapsed="false">
      <c r="A138" s="1" t="n">
        <v>131</v>
      </c>
      <c r="B138" s="2" t="s">
        <v>279</v>
      </c>
      <c r="C138" s="0" t="n">
        <v>50000</v>
      </c>
      <c r="D138" s="3" t="s">
        <v>14</v>
      </c>
      <c r="E138" s="4" t="e">
        <f aca="false">INDEX(I$9:M$999,MATCH(B138,I$9:I$221,0),3)</f>
        <v>#N/A</v>
      </c>
      <c r="F138" s="4" t="e">
        <f aca="false">INDEX(I$9:M$999,MATCH(B138,I$9:I$221,0),4)</f>
        <v>#N/A</v>
      </c>
      <c r="G138" s="4" t="e">
        <f aca="false">INDEX(I$9:M$999,MATCH(B138,I$9:I$221,0),5)</f>
        <v>#N/A</v>
      </c>
      <c r="I138" s="0" t="s">
        <v>280</v>
      </c>
      <c r="J138" s="0" t="s">
        <v>32</v>
      </c>
      <c r="K138" s="4" t="s">
        <v>146</v>
      </c>
      <c r="L138" s="4" t="s">
        <v>281</v>
      </c>
      <c r="M138" s="4" t="s">
        <v>277</v>
      </c>
    </row>
    <row r="139" customFormat="false" ht="12" hidden="false" customHeight="false" outlineLevel="0" collapsed="false">
      <c r="A139" s="1" t="n">
        <v>132</v>
      </c>
      <c r="B139" s="2" t="s">
        <v>280</v>
      </c>
      <c r="C139" s="0" t="n">
        <v>170000</v>
      </c>
      <c r="D139" s="3" t="s">
        <v>32</v>
      </c>
      <c r="E139" s="4" t="str">
        <f aca="false">INDEX(I$9:M$999,MATCH(B139,I$9:I$221,0),3)</f>
        <v> Ayane</v>
      </c>
      <c r="F139" s="4" t="str">
        <f aca="false">INDEX(I$9:M$999,MATCH(B139,I$9:I$221,0),4)</f>
        <v>Lis</v>
      </c>
      <c r="G139" s="4" t="str">
        <f aca="false">INDEX(I$9:M$999,MATCH(B139,I$9:I$221,0),5)</f>
        <v>Chr, Hel, Lis</v>
      </c>
      <c r="I139" s="0" t="s">
        <v>282</v>
      </c>
      <c r="J139" s="0" t="s">
        <v>32</v>
      </c>
      <c r="K139" s="4" t="s">
        <v>24</v>
      </c>
      <c r="L139" s="4" t="s">
        <v>17</v>
      </c>
      <c r="M139" s="4" t="s">
        <v>17</v>
      </c>
    </row>
    <row r="140" customFormat="false" ht="12" hidden="false" customHeight="false" outlineLevel="0" collapsed="false">
      <c r="A140" s="1" t="n">
        <v>133</v>
      </c>
      <c r="B140" s="2" t="s">
        <v>283</v>
      </c>
      <c r="C140" s="0" t="n">
        <v>270000</v>
      </c>
      <c r="D140" s="3" t="s">
        <v>28</v>
      </c>
      <c r="E140" s="4" t="e">
        <f aca="false">INDEX(I$9:M$999,MATCH(B140,I$9:I$221,0),3)</f>
        <v>#N/A</v>
      </c>
      <c r="F140" s="4" t="e">
        <f aca="false">INDEX(I$9:M$999,MATCH(B140,I$9:I$221,0),4)</f>
        <v>#N/A</v>
      </c>
      <c r="G140" s="4" t="e">
        <f aca="false">INDEX(I$9:M$999,MATCH(B140,I$9:I$221,0),5)</f>
        <v>#N/A</v>
      </c>
      <c r="I140" s="0" t="s">
        <v>284</v>
      </c>
      <c r="J140" s="0" t="s">
        <v>32</v>
      </c>
      <c r="K140" s="4" t="s">
        <v>46</v>
      </c>
      <c r="L140" s="4" t="s">
        <v>276</v>
      </c>
      <c r="M140" s="4" t="s">
        <v>277</v>
      </c>
    </row>
    <row r="141" customFormat="false" ht="12" hidden="false" customHeight="false" outlineLevel="0" collapsed="false">
      <c r="A141" s="1" t="n">
        <v>134</v>
      </c>
      <c r="B141" s="2" t="s">
        <v>285</v>
      </c>
      <c r="C141" s="0" t="n">
        <v>30000</v>
      </c>
      <c r="D141" s="3" t="s">
        <v>14</v>
      </c>
      <c r="E141" s="4" t="e">
        <f aca="false">INDEX(I$9:M$999,MATCH(B141,I$9:I$221,0),3)</f>
        <v>#N/A</v>
      </c>
      <c r="F141" s="4" t="e">
        <f aca="false">INDEX(I$9:M$999,MATCH(B141,I$9:I$221,0),4)</f>
        <v>#N/A</v>
      </c>
      <c r="G141" s="4" t="e">
        <f aca="false">INDEX(I$9:M$999,MATCH(B141,I$9:I$221,0),5)</f>
        <v>#N/A</v>
      </c>
      <c r="I141" s="0" t="s">
        <v>286</v>
      </c>
      <c r="J141" s="0" t="s">
        <v>32</v>
      </c>
      <c r="K141" s="4" t="s">
        <v>17</v>
      </c>
      <c r="L141" s="4" t="s">
        <v>17</v>
      </c>
      <c r="M141" s="4" t="s">
        <v>287</v>
      </c>
    </row>
    <row r="142" customFormat="false" ht="12" hidden="false" customHeight="false" outlineLevel="0" collapsed="false">
      <c r="A142" s="1" t="n">
        <v>135</v>
      </c>
      <c r="B142" s="2" t="s">
        <v>282</v>
      </c>
      <c r="C142" s="0" t="n">
        <v>125000</v>
      </c>
      <c r="D142" s="3" t="s">
        <v>32</v>
      </c>
      <c r="E142" s="4" t="str">
        <f aca="false">INDEX(I$9:M$999,MATCH(B142,I$9:I$221,0),3)</f>
        <v>Christie</v>
      </c>
      <c r="F142" s="4" t="str">
        <f aca="false">INDEX(I$9:M$999,MATCH(B142,I$9:I$221,0),4)</f>
        <v>x</v>
      </c>
      <c r="G142" s="4" t="str">
        <f aca="false">INDEX(I$9:M$999,MATCH(B142,I$9:I$221,0),5)</f>
        <v>x</v>
      </c>
      <c r="I142" s="0" t="s">
        <v>288</v>
      </c>
      <c r="J142" s="0" t="s">
        <v>32</v>
      </c>
      <c r="K142" s="4" t="s">
        <v>12</v>
      </c>
      <c r="L142" s="4" t="s">
        <v>168</v>
      </c>
      <c r="M142" s="4" t="s">
        <v>17</v>
      </c>
    </row>
    <row r="143" customFormat="false" ht="12" hidden="false" customHeight="false" outlineLevel="0" collapsed="false">
      <c r="A143" s="1" t="n">
        <v>136</v>
      </c>
      <c r="B143" s="2" t="s">
        <v>289</v>
      </c>
      <c r="C143" s="0" t="n">
        <v>500000</v>
      </c>
      <c r="D143" s="3" t="s">
        <v>32</v>
      </c>
      <c r="E143" s="4" t="e">
        <f aca="false">INDEX(I$9:M$999,MATCH(B143,I$9:I$221,0),3)</f>
        <v>#N/A</v>
      </c>
      <c r="F143" s="4" t="e">
        <f aca="false">INDEX(I$9:M$999,MATCH(B143,I$9:I$221,0),4)</f>
        <v>#N/A</v>
      </c>
      <c r="G143" s="4" t="e">
        <f aca="false">INDEX(I$9:M$999,MATCH(B143,I$9:I$221,0),5)</f>
        <v>#N/A</v>
      </c>
      <c r="I143" s="0" t="s">
        <v>290</v>
      </c>
      <c r="J143" s="0" t="s">
        <v>32</v>
      </c>
      <c r="K143" s="4" t="s">
        <v>132</v>
      </c>
      <c r="L143" s="4" t="s">
        <v>17</v>
      </c>
      <c r="M143" s="4" t="s">
        <v>17</v>
      </c>
    </row>
    <row r="144" customFormat="false" ht="12" hidden="false" customHeight="false" outlineLevel="0" collapsed="false">
      <c r="A144" s="1" t="n">
        <v>137</v>
      </c>
      <c r="B144" s="2" t="s">
        <v>291</v>
      </c>
      <c r="C144" s="0" t="n">
        <v>600000</v>
      </c>
      <c r="D144" s="3" t="s">
        <v>57</v>
      </c>
      <c r="E144" s="4" t="str">
        <f aca="false">INDEX(I$9:M$999,MATCH(B144,I$9:I$221,0),3)</f>
        <v>x</v>
      </c>
      <c r="F144" s="4" t="str">
        <f aca="false">INDEX(I$9:M$999,MATCH(B144,I$9:I$221,0),4)</f>
        <v> Hit</v>
      </c>
      <c r="G144" s="4" t="str">
        <f aca="false">INDEX(I$9:M$999,MATCH(B144,I$9:I$221,0),5)</f>
        <v>Ay, Chr, Hel, Kas, LF, Lis</v>
      </c>
      <c r="I144" s="0" t="s">
        <v>292</v>
      </c>
      <c r="J144" s="0" t="s">
        <v>32</v>
      </c>
      <c r="K144" s="4" t="s">
        <v>293</v>
      </c>
      <c r="L144" s="4" t="s">
        <v>17</v>
      </c>
      <c r="M144" s="4" t="s">
        <v>17</v>
      </c>
    </row>
    <row r="145" customFormat="false" ht="12" hidden="false" customHeight="false" outlineLevel="0" collapsed="false">
      <c r="A145" s="1" t="n">
        <v>138</v>
      </c>
      <c r="B145" s="2" t="s">
        <v>294</v>
      </c>
      <c r="C145" s="0" t="n">
        <v>40000</v>
      </c>
      <c r="D145" s="3" t="s">
        <v>24</v>
      </c>
      <c r="E145" s="4" t="e">
        <f aca="false">INDEX(I$9:M$999,MATCH(B145,I$9:I$221,0),3)</f>
        <v>#N/A</v>
      </c>
      <c r="F145" s="4" t="e">
        <f aca="false">INDEX(I$9:M$999,MATCH(B145,I$9:I$221,0),4)</f>
        <v>#N/A</v>
      </c>
      <c r="G145" s="4" t="e">
        <f aca="false">INDEX(I$9:M$999,MATCH(B145,I$9:I$221,0),5)</f>
        <v>#N/A</v>
      </c>
      <c r="I145" s="0" t="s">
        <v>295</v>
      </c>
      <c r="J145" s="0" t="s">
        <v>32</v>
      </c>
      <c r="K145" s="4" t="s">
        <v>57</v>
      </c>
      <c r="L145" s="4" t="s">
        <v>17</v>
      </c>
      <c r="M145" s="4" t="s">
        <v>17</v>
      </c>
    </row>
    <row r="146" customFormat="false" ht="12" hidden="false" customHeight="false" outlineLevel="0" collapsed="false">
      <c r="A146" s="1" t="n">
        <v>139</v>
      </c>
      <c r="B146" s="2" t="s">
        <v>284</v>
      </c>
      <c r="C146" s="0" t="n">
        <v>170000</v>
      </c>
      <c r="D146" s="3" t="s">
        <v>32</v>
      </c>
      <c r="E146" s="4" t="str">
        <f aca="false">INDEX(I$9:M$999,MATCH(B146,I$9:I$221,0),3)</f>
        <v> Hitomi</v>
      </c>
      <c r="F146" s="4" t="str">
        <f aca="false">INDEX(I$9:M$999,MATCH(B146,I$9:I$221,0),4)</f>
        <v> Lis</v>
      </c>
      <c r="G146" s="4" t="str">
        <f aca="false">INDEX(I$9:M$999,MATCH(B146,I$9:I$221,0),5)</f>
        <v>Chr, Hel, Lis</v>
      </c>
      <c r="I146" s="0" t="s">
        <v>296</v>
      </c>
      <c r="J146" s="0" t="s">
        <v>32</v>
      </c>
      <c r="K146" s="4" t="s">
        <v>30</v>
      </c>
      <c r="L146" s="4" t="s">
        <v>297</v>
      </c>
      <c r="M146" s="4" t="s">
        <v>17</v>
      </c>
    </row>
    <row r="147" customFormat="false" ht="12" hidden="false" customHeight="false" outlineLevel="0" collapsed="false">
      <c r="A147" s="1" t="n">
        <v>140</v>
      </c>
      <c r="B147" s="2" t="s">
        <v>298</v>
      </c>
      <c r="C147" s="0" t="n">
        <v>20000</v>
      </c>
      <c r="D147" s="3" t="s">
        <v>57</v>
      </c>
      <c r="E147" s="4" t="e">
        <f aca="false">INDEX(I$9:M$999,MATCH(B147,I$9:I$221,0),3)</f>
        <v>#N/A</v>
      </c>
      <c r="F147" s="4" t="e">
        <f aca="false">INDEX(I$9:M$999,MATCH(B147,I$9:I$221,0),4)</f>
        <v>#N/A</v>
      </c>
      <c r="G147" s="4" t="e">
        <f aca="false">INDEX(I$9:M$999,MATCH(B147,I$9:I$221,0),5)</f>
        <v>#N/A</v>
      </c>
      <c r="I147" s="0" t="s">
        <v>299</v>
      </c>
      <c r="J147" s="0" t="s">
        <v>32</v>
      </c>
      <c r="K147" s="4" t="s">
        <v>40</v>
      </c>
      <c r="L147" s="4" t="s">
        <v>17</v>
      </c>
      <c r="M147" s="4" t="s">
        <v>17</v>
      </c>
    </row>
    <row r="148" customFormat="false" ht="12" hidden="false" customHeight="false" outlineLevel="0" collapsed="false">
      <c r="A148" s="1" t="n">
        <v>141</v>
      </c>
      <c r="B148" s="2" t="s">
        <v>286</v>
      </c>
      <c r="C148" s="0" t="n">
        <v>170000</v>
      </c>
      <c r="D148" s="3" t="s">
        <v>32</v>
      </c>
      <c r="E148" s="4" t="str">
        <f aca="false">INDEX(I$9:M$999,MATCH(B148,I$9:I$221,0),3)</f>
        <v>x</v>
      </c>
      <c r="F148" s="4" t="str">
        <f aca="false">INDEX(I$9:M$999,MATCH(B148,I$9:I$221,0),4)</f>
        <v>x</v>
      </c>
      <c r="G148" s="4" t="str">
        <f aca="false">INDEX(I$9:M$999,MATCH(B148,I$9:I$221,0),5)</f>
        <v> Chr, Hel, Lis</v>
      </c>
      <c r="I148" s="0" t="s">
        <v>300</v>
      </c>
      <c r="J148" s="0" t="s">
        <v>32</v>
      </c>
      <c r="K148" s="4" t="s">
        <v>40</v>
      </c>
      <c r="L148" s="4" t="s">
        <v>168</v>
      </c>
      <c r="M148" s="4" t="s">
        <v>17</v>
      </c>
    </row>
    <row r="149" customFormat="false" ht="12" hidden="false" customHeight="false" outlineLevel="0" collapsed="false">
      <c r="A149" s="1" t="n">
        <v>142</v>
      </c>
      <c r="B149" s="2" t="s">
        <v>252</v>
      </c>
      <c r="C149" s="0" t="n">
        <v>5000</v>
      </c>
      <c r="D149" s="3" t="s">
        <v>12</v>
      </c>
      <c r="E149" s="4" t="str">
        <f aca="false">INDEX(I$9:M$999,MATCH(B149,I$9:I$221,0),3)</f>
        <v>Tina</v>
      </c>
      <c r="F149" s="4" t="str">
        <f aca="false">INDEX(I$9:M$999,MATCH(B149,I$9:I$221,0),4)</f>
        <v>x</v>
      </c>
      <c r="G149" s="4" t="str">
        <f aca="false">INDEX(I$9:M$999,MATCH(B149,I$9:I$221,0),5)</f>
        <v>x</v>
      </c>
      <c r="I149" s="0" t="s">
        <v>301</v>
      </c>
      <c r="J149" s="0" t="s">
        <v>32</v>
      </c>
      <c r="K149" s="4" t="s">
        <v>30</v>
      </c>
      <c r="L149" s="4" t="s">
        <v>17</v>
      </c>
      <c r="M149" s="4" t="s">
        <v>17</v>
      </c>
    </row>
    <row r="150" customFormat="false" ht="12" hidden="false" customHeight="false" outlineLevel="0" collapsed="false">
      <c r="A150" s="1" t="n">
        <v>143</v>
      </c>
      <c r="B150" s="2" t="s">
        <v>189</v>
      </c>
      <c r="C150" s="0" t="n">
        <v>50000</v>
      </c>
      <c r="D150" s="3" t="s">
        <v>37</v>
      </c>
      <c r="E150" s="4" t="str">
        <f aca="false">INDEX(I$9:M$999,MATCH(B150,I$9:I$221,0),3)</f>
        <v> Christie</v>
      </c>
      <c r="F150" s="4" t="str">
        <f aca="false">INDEX(I$9:M$999,MATCH(B150,I$9:I$221,0),4)</f>
        <v> Hel</v>
      </c>
      <c r="G150" s="4" t="str">
        <f aca="false">INDEX(I$9:M$999,MATCH(B150,I$9:I$221,0),5)</f>
        <v>x</v>
      </c>
      <c r="I150" s="0" t="s">
        <v>302</v>
      </c>
      <c r="J150" s="0" t="s">
        <v>32</v>
      </c>
      <c r="K150" s="4" t="s">
        <v>130</v>
      </c>
      <c r="L150" s="4" t="s">
        <v>17</v>
      </c>
      <c r="M150" s="4" t="s">
        <v>17</v>
      </c>
    </row>
    <row r="151" customFormat="false" ht="12" hidden="false" customHeight="false" outlineLevel="0" collapsed="false">
      <c r="A151" s="1" t="n">
        <v>144</v>
      </c>
      <c r="B151" s="2" t="s">
        <v>303</v>
      </c>
      <c r="C151" s="0" t="n">
        <v>20000</v>
      </c>
      <c r="D151" s="3" t="s">
        <v>12</v>
      </c>
      <c r="E151" s="4" t="e">
        <f aca="false">INDEX(I$9:M$999,MATCH(B151,I$9:I$221,0),3)</f>
        <v>#N/A</v>
      </c>
      <c r="F151" s="4" t="e">
        <f aca="false">INDEX(I$9:M$999,MATCH(B151,I$9:I$221,0),4)</f>
        <v>#N/A</v>
      </c>
      <c r="G151" s="4" t="e">
        <f aca="false">INDEX(I$9:M$999,MATCH(B151,I$9:I$221,0),5)</f>
        <v>#N/A</v>
      </c>
      <c r="I151" s="0" t="s">
        <v>304</v>
      </c>
      <c r="J151" s="0" t="s">
        <v>32</v>
      </c>
      <c r="K151" s="4" t="s">
        <v>35</v>
      </c>
      <c r="L151" s="4" t="s">
        <v>17</v>
      </c>
      <c r="M151" s="4" t="s">
        <v>17</v>
      </c>
    </row>
    <row r="152" customFormat="false" ht="12" hidden="false" customHeight="false" outlineLevel="0" collapsed="false">
      <c r="A152" s="1" t="n">
        <v>145</v>
      </c>
      <c r="B152" s="2" t="s">
        <v>288</v>
      </c>
      <c r="C152" s="0" t="n">
        <v>10000</v>
      </c>
      <c r="D152" s="3" t="s">
        <v>32</v>
      </c>
      <c r="E152" s="4" t="str">
        <f aca="false">INDEX(I$9:M$999,MATCH(B152,I$9:I$221,0),3)</f>
        <v>Kasumi</v>
      </c>
      <c r="F152" s="4" t="str">
        <f aca="false">INDEX(I$9:M$999,MATCH(B152,I$9:I$221,0),4)</f>
        <v> Chr</v>
      </c>
      <c r="G152" s="4" t="str">
        <f aca="false">INDEX(I$9:M$999,MATCH(B152,I$9:I$221,0),5)</f>
        <v>x</v>
      </c>
      <c r="I152" s="0" t="s">
        <v>305</v>
      </c>
      <c r="J152" s="0" t="s">
        <v>32</v>
      </c>
      <c r="K152" s="4" t="s">
        <v>17</v>
      </c>
      <c r="L152" s="4" t="s">
        <v>274</v>
      </c>
      <c r="M152" s="4" t="s">
        <v>17</v>
      </c>
    </row>
    <row r="153" customFormat="false" ht="12" hidden="false" customHeight="false" outlineLevel="0" collapsed="false">
      <c r="A153" s="1" t="n">
        <v>146</v>
      </c>
      <c r="B153" s="2" t="s">
        <v>94</v>
      </c>
      <c r="C153" s="0" t="n">
        <v>40000</v>
      </c>
      <c r="D153" s="3" t="s">
        <v>24</v>
      </c>
      <c r="E153" s="4" t="str">
        <f aca="false">INDEX(I$9:M$999,MATCH(B153,I$9:I$221,0),3)</f>
        <v>Kasumi</v>
      </c>
      <c r="F153" s="4" t="str">
        <f aca="false">INDEX(I$9:M$999,MATCH(B153,I$9:I$221,0),4)</f>
        <v>x</v>
      </c>
      <c r="G153" s="4" t="str">
        <f aca="false">INDEX(I$9:M$999,MATCH(B153,I$9:I$221,0),5)</f>
        <v>x</v>
      </c>
      <c r="I153" s="0" t="s">
        <v>306</v>
      </c>
      <c r="J153" s="0" t="s">
        <v>32</v>
      </c>
      <c r="K153" s="4" t="s">
        <v>146</v>
      </c>
      <c r="L153" s="4" t="s">
        <v>17</v>
      </c>
      <c r="M153" s="4" t="s">
        <v>17</v>
      </c>
    </row>
    <row r="154" customFormat="false" ht="12" hidden="false" customHeight="false" outlineLevel="0" collapsed="false">
      <c r="A154" s="1" t="n">
        <v>147</v>
      </c>
      <c r="B154" s="2" t="s">
        <v>254</v>
      </c>
      <c r="C154" s="0" t="n">
        <v>12000</v>
      </c>
      <c r="D154" s="3" t="s">
        <v>12</v>
      </c>
      <c r="E154" s="4" t="str">
        <f aca="false">INDEX(I$9:M$999,MATCH(B154,I$9:I$221,0),3)</f>
        <v>Tina</v>
      </c>
      <c r="F154" s="4" t="str">
        <f aca="false">INDEX(I$9:M$999,MATCH(B154,I$9:I$221,0),4)</f>
        <v>x</v>
      </c>
      <c r="G154" s="4" t="str">
        <f aca="false">INDEX(I$9:M$999,MATCH(B154,I$9:I$221,0),5)</f>
        <v>x</v>
      </c>
      <c r="I154" s="0" t="s">
        <v>307</v>
      </c>
      <c r="J154" s="0" t="s">
        <v>32</v>
      </c>
      <c r="K154" s="4" t="s">
        <v>37</v>
      </c>
      <c r="L154" s="4" t="s">
        <v>17</v>
      </c>
      <c r="M154" s="4" t="s">
        <v>17</v>
      </c>
    </row>
    <row r="155" customFormat="false" ht="12" hidden="false" customHeight="false" outlineLevel="0" collapsed="false">
      <c r="A155" s="1" t="n">
        <v>148</v>
      </c>
      <c r="B155" s="2" t="s">
        <v>256</v>
      </c>
      <c r="C155" s="0" t="n">
        <v>100000</v>
      </c>
      <c r="D155" s="3" t="s">
        <v>12</v>
      </c>
      <c r="E155" s="4" t="str">
        <f aca="false">INDEX(I$9:M$999,MATCH(B155,I$9:I$221,0),3)</f>
        <v>Tina</v>
      </c>
      <c r="F155" s="4" t="str">
        <f aca="false">INDEX(I$9:M$999,MATCH(B155,I$9:I$221,0),4)</f>
        <v> Chr</v>
      </c>
      <c r="G155" s="4" t="str">
        <f aca="false">INDEX(I$9:M$999,MATCH(B155,I$9:I$221,0),5)</f>
        <v>x</v>
      </c>
      <c r="I155" s="0" t="s">
        <v>308</v>
      </c>
      <c r="J155" s="0" t="s">
        <v>32</v>
      </c>
      <c r="K155" s="4" t="s">
        <v>132</v>
      </c>
      <c r="L155" s="4" t="s">
        <v>17</v>
      </c>
      <c r="M155" s="4" t="s">
        <v>17</v>
      </c>
    </row>
    <row r="156" customFormat="false" ht="12" hidden="false" customHeight="false" outlineLevel="0" collapsed="false">
      <c r="A156" s="1" t="n">
        <v>149</v>
      </c>
      <c r="B156" s="2" t="s">
        <v>96</v>
      </c>
      <c r="C156" s="0" t="n">
        <v>275000</v>
      </c>
      <c r="D156" s="3" t="s">
        <v>24</v>
      </c>
      <c r="E156" s="4" t="str">
        <f aca="false">INDEX(I$9:M$999,MATCH(B156,I$9:I$221,0),3)</f>
        <v>x</v>
      </c>
      <c r="F156" s="4" t="str">
        <f aca="false">INDEX(I$9:M$999,MATCH(B156,I$9:I$221,0),4)</f>
        <v> Hel, LF, Lis</v>
      </c>
      <c r="G156" s="4" t="str">
        <f aca="false">INDEX(I$9:M$999,MATCH(B156,I$9:I$221,0),5)</f>
        <v> Hit, Kas</v>
      </c>
      <c r="I156" s="0" t="s">
        <v>309</v>
      </c>
      <c r="J156" s="0" t="s">
        <v>32</v>
      </c>
      <c r="K156" s="4" t="s">
        <v>35</v>
      </c>
      <c r="L156" s="4" t="s">
        <v>168</v>
      </c>
      <c r="M156" s="4" t="s">
        <v>17</v>
      </c>
    </row>
    <row r="157" customFormat="false" ht="12" hidden="false" customHeight="false" outlineLevel="0" collapsed="false">
      <c r="A157" s="1" t="n">
        <v>150</v>
      </c>
      <c r="B157" s="2" t="s">
        <v>258</v>
      </c>
      <c r="C157" s="0" t="n">
        <v>45000</v>
      </c>
      <c r="D157" s="3" t="s">
        <v>12</v>
      </c>
      <c r="E157" s="4" t="str">
        <f aca="false">INDEX(I$9:M$999,MATCH(B157,I$9:I$221,0),3)</f>
        <v>Christie</v>
      </c>
      <c r="F157" s="4" t="str">
        <f aca="false">INDEX(I$9:M$999,MATCH(B157,I$9:I$221,0),4)</f>
        <v>x</v>
      </c>
      <c r="G157" s="4" t="str">
        <f aca="false">INDEX(I$9:M$999,MATCH(B157,I$9:I$221,0),5)</f>
        <v>x</v>
      </c>
      <c r="K157" s="4"/>
      <c r="L157" s="4"/>
      <c r="M157" s="4"/>
    </row>
    <row r="158" customFormat="false" ht="12" hidden="false" customHeight="false" outlineLevel="0" collapsed="false">
      <c r="A158" s="1" t="n">
        <v>151</v>
      </c>
      <c r="B158" s="2" t="s">
        <v>310</v>
      </c>
      <c r="C158" s="0" t="n">
        <v>10000</v>
      </c>
      <c r="D158" s="3" t="s">
        <v>57</v>
      </c>
      <c r="E158" s="4" t="str">
        <f aca="false">INDEX(I$9:M$999,MATCH(B158,I$9:I$221,0),3)</f>
        <v>Tina</v>
      </c>
      <c r="F158" s="4" t="str">
        <f aca="false">INDEX(I$9:M$999,MATCH(B158,I$9:I$221,0),4)</f>
        <v> Kas</v>
      </c>
      <c r="G158" s="4" t="str">
        <f aca="false">INDEX(I$9:M$999,MATCH(B158,I$9:I$221,0),5)</f>
        <v>x</v>
      </c>
      <c r="I158" s="0" t="s">
        <v>73</v>
      </c>
      <c r="J158" s="0" t="s">
        <v>57</v>
      </c>
      <c r="K158" s="4" t="s">
        <v>22</v>
      </c>
      <c r="L158" s="4" t="s">
        <v>17</v>
      </c>
      <c r="M158" s="4" t="s">
        <v>17</v>
      </c>
    </row>
    <row r="159" customFormat="false" ht="12" hidden="false" customHeight="false" outlineLevel="0" collapsed="false">
      <c r="A159" s="1" t="n">
        <v>152</v>
      </c>
      <c r="B159" s="2" t="s">
        <v>311</v>
      </c>
      <c r="C159" s="0" t="n">
        <v>245000</v>
      </c>
      <c r="D159" s="3" t="s">
        <v>57</v>
      </c>
      <c r="E159" s="4" t="str">
        <f aca="false">INDEX(I$9:M$999,MATCH(B159,I$9:I$221,0),3)</f>
        <v> Hitomi</v>
      </c>
      <c r="F159" s="4" t="str">
        <f aca="false">INDEX(I$9:M$999,MATCH(B159,I$9:I$221,0),4)</f>
        <v>x</v>
      </c>
      <c r="G159" s="4" t="str">
        <f aca="false">INDEX(I$9:M$999,MATCH(B159,I$9:I$221,0),5)</f>
        <v>x</v>
      </c>
      <c r="I159" s="0" t="s">
        <v>93</v>
      </c>
      <c r="J159" s="0" t="s">
        <v>57</v>
      </c>
      <c r="K159" s="4" t="s">
        <v>17</v>
      </c>
      <c r="L159" s="4" t="s">
        <v>17</v>
      </c>
      <c r="M159" s="4" t="s">
        <v>312</v>
      </c>
    </row>
    <row r="160" customFormat="false" ht="12" hidden="false" customHeight="false" outlineLevel="0" collapsed="false">
      <c r="A160" s="1" t="n">
        <v>153</v>
      </c>
      <c r="B160" s="2" t="s">
        <v>99</v>
      </c>
      <c r="C160" s="0" t="n">
        <v>375000</v>
      </c>
      <c r="D160" s="3" t="s">
        <v>24</v>
      </c>
      <c r="E160" s="4" t="str">
        <f aca="false">INDEX(I$9:M$999,MATCH(B160,I$9:I$221,0),3)</f>
        <v>x</v>
      </c>
      <c r="F160" s="4" t="str">
        <f aca="false">INDEX(I$9:M$999,MATCH(B160,I$9:I$221,0),4)</f>
        <v> Ay, Hel, LF, Lis</v>
      </c>
      <c r="G160" s="4" t="str">
        <f aca="false">INDEX(I$9:M$999,MATCH(B160,I$9:I$221,0),5)</f>
        <v> Hit, Kas</v>
      </c>
      <c r="I160" s="0" t="s">
        <v>112</v>
      </c>
      <c r="J160" s="0" t="s">
        <v>57</v>
      </c>
      <c r="K160" s="4" t="s">
        <v>132</v>
      </c>
      <c r="L160" s="4" t="s">
        <v>222</v>
      </c>
      <c r="M160" s="4" t="s">
        <v>17</v>
      </c>
    </row>
    <row r="161" customFormat="false" ht="12" hidden="false" customHeight="false" outlineLevel="0" collapsed="false">
      <c r="A161" s="1" t="n">
        <v>154</v>
      </c>
      <c r="B161" s="2" t="s">
        <v>101</v>
      </c>
      <c r="C161" s="0" t="n">
        <v>500000</v>
      </c>
      <c r="D161" s="3" t="s">
        <v>24</v>
      </c>
      <c r="E161" s="4" t="str">
        <f aca="false">INDEX(I$9:M$999,MATCH(B161,I$9:I$221,0),3)</f>
        <v>x</v>
      </c>
      <c r="F161" s="4" t="str">
        <f aca="false">INDEX(I$9:M$999,MATCH(B161,I$9:I$221,0),4)</f>
        <v> Ay, Hel, LF, Lis</v>
      </c>
      <c r="G161" s="4" t="str">
        <f aca="false">INDEX(I$9:M$999,MATCH(B161,I$9:I$221,0),5)</f>
        <v> Hit, Kas</v>
      </c>
      <c r="I161" s="0" t="s">
        <v>140</v>
      </c>
      <c r="J161" s="0" t="s">
        <v>57</v>
      </c>
      <c r="K161" s="4" t="s">
        <v>35</v>
      </c>
      <c r="L161" s="4" t="s">
        <v>17</v>
      </c>
      <c r="M161" s="4" t="s">
        <v>17</v>
      </c>
    </row>
    <row r="162" customFormat="false" ht="12" hidden="false" customHeight="false" outlineLevel="0" collapsed="false">
      <c r="A162" s="1" t="n">
        <v>155</v>
      </c>
      <c r="B162" s="2" t="s">
        <v>103</v>
      </c>
      <c r="C162" s="0" t="n">
        <v>330000</v>
      </c>
      <c r="D162" s="3" t="s">
        <v>24</v>
      </c>
      <c r="E162" s="4" t="str">
        <f aca="false">INDEX(I$9:M$999,MATCH(B162,I$9:I$221,0),3)</f>
        <v>x</v>
      </c>
      <c r="F162" s="4" t="str">
        <f aca="false">INDEX(I$9:M$999,MATCH(B162,I$9:I$221,0),4)</f>
        <v>Ay, Hit, Kas, LF, Lis</v>
      </c>
      <c r="G162" s="4" t="n">
        <f aca="false">INDEX(I$9:M$999,MATCH(B162,I$9:I$221,0),5)</f>
        <v>0</v>
      </c>
      <c r="I162" s="0" t="s">
        <v>156</v>
      </c>
      <c r="J162" s="0" t="s">
        <v>57</v>
      </c>
      <c r="K162" s="4" t="s">
        <v>32</v>
      </c>
      <c r="L162" s="4" t="s">
        <v>17</v>
      </c>
      <c r="M162" s="4" t="s">
        <v>17</v>
      </c>
    </row>
    <row r="163" customFormat="false" ht="12" hidden="false" customHeight="false" outlineLevel="0" collapsed="false">
      <c r="A163" s="1" t="n">
        <v>156</v>
      </c>
      <c r="B163" s="2" t="s">
        <v>313</v>
      </c>
      <c r="C163" s="0" t="n">
        <v>10000</v>
      </c>
      <c r="D163" s="3" t="s">
        <v>57</v>
      </c>
      <c r="E163" s="4" t="str">
        <f aca="false">INDEX(I$9:M$999,MATCH(B163,I$9:I$221,0),3)</f>
        <v>Helena</v>
      </c>
      <c r="F163" s="4" t="str">
        <f aca="false">INDEX(I$9:M$999,MATCH(B163,I$9:I$221,0),4)</f>
        <v>x</v>
      </c>
      <c r="G163" s="4" t="str">
        <f aca="false">INDEX(I$9:M$999,MATCH(B163,I$9:I$221,0),5)</f>
        <v>x</v>
      </c>
      <c r="I163" s="0" t="s">
        <v>205</v>
      </c>
      <c r="J163" s="0" t="s">
        <v>57</v>
      </c>
      <c r="K163" s="4" t="s">
        <v>17</v>
      </c>
      <c r="L163" s="4" t="s">
        <v>17</v>
      </c>
      <c r="M163" s="4" t="s">
        <v>293</v>
      </c>
    </row>
    <row r="164" customFormat="false" ht="12" hidden="false" customHeight="false" outlineLevel="0" collapsed="false">
      <c r="A164" s="1" t="n">
        <v>157</v>
      </c>
      <c r="B164" s="2" t="s">
        <v>314</v>
      </c>
      <c r="C164" s="0" t="n">
        <v>375000</v>
      </c>
      <c r="D164" s="3" t="s">
        <v>57</v>
      </c>
      <c r="E164" s="4" t="str">
        <f aca="false">INDEX(I$9:M$999,MATCH(B164,I$9:I$221,0),3)</f>
        <v>x</v>
      </c>
      <c r="F164" s="4" t="str">
        <f aca="false">INDEX(I$9:M$999,MATCH(B164,I$9:I$221,0),4)</f>
        <v>x</v>
      </c>
      <c r="G164" s="4" t="str">
        <f aca="false">INDEX(I$9:M$999,MATCH(B164,I$9:I$221,0),5)</f>
        <v>All</v>
      </c>
      <c r="I164" s="0" t="s">
        <v>226</v>
      </c>
      <c r="J164" s="0" t="s">
        <v>57</v>
      </c>
      <c r="K164" s="4" t="s">
        <v>17</v>
      </c>
      <c r="L164" s="4" t="s">
        <v>315</v>
      </c>
      <c r="M164" s="4" t="s">
        <v>17</v>
      </c>
    </row>
    <row r="165" customFormat="false" ht="12" hidden="false" customHeight="false" outlineLevel="0" collapsed="false">
      <c r="A165" s="1" t="n">
        <v>158</v>
      </c>
      <c r="B165" s="2" t="s">
        <v>316</v>
      </c>
      <c r="C165" s="0" t="n">
        <v>5000</v>
      </c>
      <c r="D165" s="3" t="s">
        <v>28</v>
      </c>
      <c r="E165" s="4" t="e">
        <f aca="false">INDEX(I$9:M$999,MATCH(B165,I$9:I$221,0),3)</f>
        <v>#N/A</v>
      </c>
      <c r="F165" s="4" t="e">
        <f aca="false">INDEX(I$9:M$999,MATCH(B165,I$9:I$221,0),4)</f>
        <v>#N/A</v>
      </c>
      <c r="G165" s="4" t="e">
        <f aca="false">INDEX(I$9:M$999,MATCH(B165,I$9:I$221,0),5)</f>
        <v>#N/A</v>
      </c>
      <c r="I165" s="0" t="s">
        <v>228</v>
      </c>
      <c r="J165" s="0" t="s">
        <v>57</v>
      </c>
      <c r="K165" s="4" t="s">
        <v>35</v>
      </c>
      <c r="L165" s="4" t="s">
        <v>317</v>
      </c>
      <c r="M165" s="4" t="s">
        <v>17</v>
      </c>
    </row>
    <row r="166" customFormat="false" ht="12" hidden="false" customHeight="false" outlineLevel="0" collapsed="false">
      <c r="A166" s="1" t="n">
        <v>159</v>
      </c>
      <c r="B166" s="2" t="s">
        <v>318</v>
      </c>
      <c r="C166" s="0" t="n">
        <v>30000</v>
      </c>
      <c r="D166" s="3" t="s">
        <v>14</v>
      </c>
      <c r="E166" s="4" t="e">
        <f aca="false">INDEX(I$9:M$999,MATCH(B166,I$9:I$221,0),3)</f>
        <v>#N/A</v>
      </c>
      <c r="F166" s="4" t="e">
        <f aca="false">INDEX(I$9:M$999,MATCH(B166,I$9:I$221,0),4)</f>
        <v>#N/A</v>
      </c>
      <c r="G166" s="4" t="e">
        <f aca="false">INDEX(I$9:M$999,MATCH(B166,I$9:I$221,0),5)</f>
        <v>#N/A</v>
      </c>
      <c r="I166" s="0" t="s">
        <v>240</v>
      </c>
      <c r="J166" s="0" t="s">
        <v>57</v>
      </c>
      <c r="K166" s="4" t="s">
        <v>17</v>
      </c>
      <c r="L166" s="4" t="s">
        <v>319</v>
      </c>
      <c r="M166" s="4" t="s">
        <v>320</v>
      </c>
    </row>
    <row r="167" customFormat="false" ht="12" hidden="false" customHeight="false" outlineLevel="0" collapsed="false">
      <c r="A167" s="1" t="n">
        <v>160</v>
      </c>
      <c r="B167" s="2" t="s">
        <v>321</v>
      </c>
      <c r="C167" s="0" t="n">
        <v>50000</v>
      </c>
      <c r="D167" s="3" t="s">
        <v>32</v>
      </c>
      <c r="E167" s="4" t="e">
        <f aca="false">INDEX(I$9:M$999,MATCH(B167,I$9:I$221,0),3)</f>
        <v>#N/A</v>
      </c>
      <c r="F167" s="4" t="e">
        <f aca="false">INDEX(I$9:M$999,MATCH(B167,I$9:I$221,0),4)</f>
        <v>#N/A</v>
      </c>
      <c r="G167" s="4" t="e">
        <f aca="false">INDEX(I$9:M$999,MATCH(B167,I$9:I$221,0),5)</f>
        <v>#N/A</v>
      </c>
      <c r="I167" s="0" t="s">
        <v>245</v>
      </c>
      <c r="J167" s="0" t="s">
        <v>57</v>
      </c>
      <c r="K167" s="4" t="s">
        <v>40</v>
      </c>
      <c r="L167" s="4" t="s">
        <v>17</v>
      </c>
      <c r="M167" s="4" t="s">
        <v>17</v>
      </c>
    </row>
    <row r="168" customFormat="false" ht="12" hidden="false" customHeight="false" outlineLevel="0" collapsed="false">
      <c r="A168" s="1" t="n">
        <v>161</v>
      </c>
      <c r="B168" s="2" t="s">
        <v>36</v>
      </c>
      <c r="C168" s="0" t="n">
        <v>5000</v>
      </c>
      <c r="D168" s="3" t="s">
        <v>28</v>
      </c>
      <c r="E168" s="4" t="str">
        <f aca="false">INDEX(I$9:M$999,MATCH(B168,I$9:I$221,0),3)</f>
        <v>Hitomi</v>
      </c>
      <c r="F168" s="4" t="str">
        <f aca="false">INDEX(I$9:M$999,MATCH(B168,I$9:I$221,0),4)</f>
        <v>x</v>
      </c>
      <c r="G168" s="4" t="str">
        <f aca="false">INDEX(I$9:M$999,MATCH(B168,I$9:I$221,0),5)</f>
        <v>x</v>
      </c>
      <c r="I168" s="0" t="s">
        <v>269</v>
      </c>
      <c r="J168" s="0" t="s">
        <v>57</v>
      </c>
      <c r="K168" s="4" t="s">
        <v>17</v>
      </c>
      <c r="L168" s="4" t="s">
        <v>17</v>
      </c>
      <c r="M168" s="4" t="s">
        <v>293</v>
      </c>
    </row>
    <row r="169" customFormat="false" ht="12" hidden="false" customHeight="false" outlineLevel="0" collapsed="false">
      <c r="A169" s="1" t="n">
        <v>162</v>
      </c>
      <c r="B169" s="2" t="s">
        <v>322</v>
      </c>
      <c r="C169" s="0" t="n">
        <v>90000</v>
      </c>
      <c r="D169" s="3" t="s">
        <v>24</v>
      </c>
      <c r="E169" s="4" t="e">
        <f aca="false">INDEX(I$9:M$999,MATCH(B169,I$9:I$221,0),3)</f>
        <v>#N/A</v>
      </c>
      <c r="F169" s="4" t="e">
        <f aca="false">INDEX(I$9:M$999,MATCH(B169,I$9:I$221,0),4)</f>
        <v>#N/A</v>
      </c>
      <c r="G169" s="4" t="e">
        <f aca="false">INDEX(I$9:M$999,MATCH(B169,I$9:I$221,0),5)</f>
        <v>#N/A</v>
      </c>
      <c r="I169" s="0" t="s">
        <v>291</v>
      </c>
      <c r="J169" s="0" t="s">
        <v>57</v>
      </c>
      <c r="K169" s="4" t="s">
        <v>17</v>
      </c>
      <c r="L169" s="4" t="s">
        <v>323</v>
      </c>
      <c r="M169" s="4" t="s">
        <v>324</v>
      </c>
    </row>
    <row r="170" customFormat="false" ht="12" hidden="false" customHeight="false" outlineLevel="0" collapsed="false">
      <c r="A170" s="1" t="n">
        <v>163</v>
      </c>
      <c r="B170" s="2" t="s">
        <v>325</v>
      </c>
      <c r="C170" s="0" t="n">
        <v>30000</v>
      </c>
      <c r="D170" s="3" t="s">
        <v>37</v>
      </c>
      <c r="E170" s="4" t="e">
        <f aca="false">INDEX(I$9:M$999,MATCH(B170,I$9:I$221,0),3)</f>
        <v>#N/A</v>
      </c>
      <c r="F170" s="4" t="e">
        <f aca="false">INDEX(I$9:M$999,MATCH(B170,I$9:I$221,0),4)</f>
        <v>#N/A</v>
      </c>
      <c r="G170" s="4" t="e">
        <f aca="false">INDEX(I$9:M$999,MATCH(B170,I$9:I$221,0),5)</f>
        <v>#N/A</v>
      </c>
      <c r="I170" s="0" t="s">
        <v>310</v>
      </c>
      <c r="J170" s="0" t="s">
        <v>57</v>
      </c>
      <c r="K170" s="4" t="s">
        <v>35</v>
      </c>
      <c r="L170" s="4" t="s">
        <v>222</v>
      </c>
      <c r="M170" s="4" t="s">
        <v>17</v>
      </c>
    </row>
    <row r="171" customFormat="false" ht="12" hidden="false" customHeight="false" outlineLevel="0" collapsed="false">
      <c r="A171" s="1" t="n">
        <v>164</v>
      </c>
      <c r="B171" s="2" t="s">
        <v>191</v>
      </c>
      <c r="C171" s="0" t="n">
        <v>170000</v>
      </c>
      <c r="D171" s="3" t="s">
        <v>37</v>
      </c>
      <c r="E171" s="4" t="str">
        <f aca="false">INDEX(I$9:M$999,MATCH(B171,I$9:I$221,0),3)</f>
        <v> Kasumi</v>
      </c>
      <c r="F171" s="4" t="str">
        <f aca="false">INDEX(I$9:M$999,MATCH(B171,I$9:I$221,0),4)</f>
        <v>x</v>
      </c>
      <c r="G171" s="4" t="str">
        <f aca="false">INDEX(I$9:M$999,MATCH(B171,I$9:I$221,0),5)</f>
        <v>x</v>
      </c>
      <c r="I171" s="0" t="s">
        <v>311</v>
      </c>
      <c r="J171" s="0" t="s">
        <v>57</v>
      </c>
      <c r="K171" s="4" t="s">
        <v>46</v>
      </c>
      <c r="L171" s="4" t="s">
        <v>17</v>
      </c>
      <c r="M171" s="4" t="s">
        <v>17</v>
      </c>
    </row>
    <row r="172" customFormat="false" ht="12" hidden="false" customHeight="false" outlineLevel="0" collapsed="false">
      <c r="A172" s="1" t="n">
        <v>165</v>
      </c>
      <c r="B172" s="2" t="s">
        <v>326</v>
      </c>
      <c r="C172" s="0" t="n">
        <v>90000</v>
      </c>
      <c r="D172" s="3" t="s">
        <v>57</v>
      </c>
      <c r="E172" s="4" t="str">
        <f aca="false">INDEX(I$9:M$999,MATCH(B172,I$9:I$221,0),3)</f>
        <v>Christie</v>
      </c>
      <c r="F172" s="4" t="str">
        <f aca="false">INDEX(I$9:M$999,MATCH(B172,I$9:I$221,0),4)</f>
        <v>x</v>
      </c>
      <c r="G172" s="4" t="str">
        <f aca="false">INDEX(I$9:M$999,MATCH(B172,I$9:I$221,0),5)</f>
        <v>x</v>
      </c>
      <c r="I172" s="0" t="s">
        <v>313</v>
      </c>
      <c r="J172" s="0" t="s">
        <v>57</v>
      </c>
      <c r="K172" s="4" t="s">
        <v>14</v>
      </c>
      <c r="L172" s="4" t="s">
        <v>17</v>
      </c>
      <c r="M172" s="4" t="s">
        <v>17</v>
      </c>
    </row>
    <row r="173" customFormat="false" ht="12" hidden="false" customHeight="false" outlineLevel="0" collapsed="false">
      <c r="A173" s="1" t="n">
        <v>166</v>
      </c>
      <c r="B173" s="2" t="s">
        <v>193</v>
      </c>
      <c r="C173" s="0" t="n">
        <v>70000</v>
      </c>
      <c r="D173" s="3" t="s">
        <v>37</v>
      </c>
      <c r="E173" s="4" t="str">
        <f aca="false">INDEX(I$9:M$999,MATCH(B173,I$9:I$221,0),3)</f>
        <v> Ayane</v>
      </c>
      <c r="F173" s="4" t="str">
        <f aca="false">INDEX(I$9:M$999,MATCH(B173,I$9:I$221,0),4)</f>
        <v>x</v>
      </c>
      <c r="G173" s="4" t="str">
        <f aca="false">INDEX(I$9:M$999,MATCH(B173,I$9:I$221,0),5)</f>
        <v>x</v>
      </c>
      <c r="I173" s="0" t="s">
        <v>314</v>
      </c>
      <c r="J173" s="0" t="s">
        <v>57</v>
      </c>
      <c r="K173" s="4" t="s">
        <v>17</v>
      </c>
      <c r="L173" s="4" t="s">
        <v>17</v>
      </c>
      <c r="M173" s="4" t="s">
        <v>293</v>
      </c>
    </row>
    <row r="174" customFormat="false" ht="12" hidden="false" customHeight="false" outlineLevel="0" collapsed="false">
      <c r="A174" s="1" t="n">
        <v>167</v>
      </c>
      <c r="B174" s="2" t="s">
        <v>260</v>
      </c>
      <c r="C174" s="0" t="n">
        <v>550000</v>
      </c>
      <c r="D174" s="3" t="s">
        <v>12</v>
      </c>
      <c r="E174" s="4" t="str">
        <f aca="false">INDEX(I$9:M$999,MATCH(B174,I$9:I$221,0),3)</f>
        <v>x</v>
      </c>
      <c r="F174" s="4" t="str">
        <f aca="false">INDEX(I$9:M$999,MATCH(B174,I$9:I$221,0),4)</f>
        <v>Ay, LF</v>
      </c>
      <c r="G174" s="4" t="str">
        <f aca="false">INDEX(I$9:M$999,MATCH(B174,I$9:I$221,0),5)</f>
        <v> Chr, Hel</v>
      </c>
      <c r="I174" s="0" t="s">
        <v>326</v>
      </c>
      <c r="J174" s="0" t="s">
        <v>57</v>
      </c>
      <c r="K174" s="4" t="s">
        <v>24</v>
      </c>
      <c r="L174" s="4" t="s">
        <v>17</v>
      </c>
      <c r="M174" s="4" t="s">
        <v>17</v>
      </c>
    </row>
    <row r="175" customFormat="false" ht="12" hidden="false" customHeight="false" outlineLevel="0" collapsed="false">
      <c r="A175" s="1" t="n">
        <v>168</v>
      </c>
      <c r="B175" s="2" t="s">
        <v>327</v>
      </c>
      <c r="C175" s="0" t="n">
        <v>90000</v>
      </c>
      <c r="D175" s="3" t="s">
        <v>57</v>
      </c>
      <c r="E175" s="4" t="e">
        <f aca="false">INDEX(I$9:M$999,MATCH(B175,I$9:I$221,0),3)</f>
        <v>#N/A</v>
      </c>
      <c r="F175" s="4" t="e">
        <f aca="false">INDEX(I$9:M$999,MATCH(B175,I$9:I$221,0),4)</f>
        <v>#N/A</v>
      </c>
      <c r="G175" s="4" t="e">
        <f aca="false">INDEX(I$9:M$999,MATCH(B175,I$9:I$221,0),5)</f>
        <v>#N/A</v>
      </c>
      <c r="I175" s="0" t="s">
        <v>328</v>
      </c>
      <c r="J175" s="0" t="s">
        <v>57</v>
      </c>
      <c r="K175" s="4" t="s">
        <v>17</v>
      </c>
      <c r="L175" s="4" t="s">
        <v>17</v>
      </c>
      <c r="M175" s="4" t="s">
        <v>293</v>
      </c>
    </row>
    <row r="176" customFormat="false" ht="12" hidden="false" customHeight="false" outlineLevel="0" collapsed="false">
      <c r="A176" s="1" t="n">
        <v>169</v>
      </c>
      <c r="B176" s="2" t="s">
        <v>262</v>
      </c>
      <c r="C176" s="0" t="n">
        <v>5000</v>
      </c>
      <c r="D176" s="3" t="s">
        <v>12</v>
      </c>
      <c r="E176" s="4" t="str">
        <f aca="false">INDEX(I$9:M$999,MATCH(B176,I$9:I$221,0),3)</f>
        <v>Helena</v>
      </c>
      <c r="F176" s="4" t="str">
        <f aca="false">INDEX(I$9:M$999,MATCH(B176,I$9:I$221,0),4)</f>
        <v>x</v>
      </c>
      <c r="G176" s="4" t="str">
        <f aca="false">INDEX(I$9:M$999,MATCH(B176,I$9:I$221,0),5)</f>
        <v>x</v>
      </c>
      <c r="I176" s="0" t="s">
        <v>329</v>
      </c>
      <c r="J176" s="0" t="s">
        <v>57</v>
      </c>
      <c r="K176" s="4" t="s">
        <v>17</v>
      </c>
      <c r="L176" s="4" t="s">
        <v>274</v>
      </c>
      <c r="M176" s="4" t="s">
        <v>330</v>
      </c>
    </row>
    <row r="177" customFormat="false" ht="12" hidden="false" customHeight="false" outlineLevel="0" collapsed="false">
      <c r="A177" s="1" t="n">
        <v>170</v>
      </c>
      <c r="B177" s="2" t="s">
        <v>195</v>
      </c>
      <c r="C177" s="0" t="n">
        <v>220000</v>
      </c>
      <c r="D177" s="3" t="s">
        <v>37</v>
      </c>
      <c r="E177" s="4" t="str">
        <f aca="false">INDEX(I$9:M$999,MATCH(B177,I$9:I$221,0),3)</f>
        <v>x</v>
      </c>
      <c r="F177" s="4" t="str">
        <f aca="false">INDEX(I$9:M$999,MATCH(B177,I$9:I$221,0),4)</f>
        <v>Chr, Lis, Tin</v>
      </c>
      <c r="G177" s="4" t="str">
        <f aca="false">INDEX(I$9:M$999,MATCH(B177,I$9:I$221,0),5)</f>
        <v>x</v>
      </c>
      <c r="I177" s="0" t="s">
        <v>331</v>
      </c>
      <c r="J177" s="0" t="s">
        <v>57</v>
      </c>
      <c r="K177" s="4" t="s">
        <v>57</v>
      </c>
      <c r="L177" s="4" t="s">
        <v>17</v>
      </c>
      <c r="M177" s="4" t="s">
        <v>17</v>
      </c>
    </row>
    <row r="178" customFormat="false" ht="12" hidden="false" customHeight="false" outlineLevel="0" collapsed="false">
      <c r="A178" s="1" t="n">
        <v>171</v>
      </c>
      <c r="B178" s="2" t="s">
        <v>143</v>
      </c>
      <c r="C178" s="0" t="n">
        <v>270000</v>
      </c>
      <c r="D178" s="3" t="s">
        <v>14</v>
      </c>
      <c r="E178" s="4" t="str">
        <f aca="false">INDEX(I$9:M$999,MATCH(B178,I$9:I$221,0),3)</f>
        <v>Ayane</v>
      </c>
      <c r="F178" s="4" t="str">
        <f aca="false">INDEX(I$9:M$999,MATCH(B178,I$9:I$221,0),4)</f>
        <v>x</v>
      </c>
      <c r="G178" s="4" t="str">
        <f aca="false">INDEX(I$9:M$999,MATCH(B178,I$9:I$221,0),5)</f>
        <v>x</v>
      </c>
      <c r="I178" s="0" t="s">
        <v>332</v>
      </c>
      <c r="J178" s="0" t="s">
        <v>57</v>
      </c>
      <c r="K178" s="4" t="s">
        <v>24</v>
      </c>
      <c r="L178" s="4" t="s">
        <v>17</v>
      </c>
      <c r="M178" s="4" t="s">
        <v>17</v>
      </c>
    </row>
    <row r="179" customFormat="false" ht="12" hidden="false" customHeight="false" outlineLevel="0" collapsed="false">
      <c r="A179" s="1" t="n">
        <v>172</v>
      </c>
      <c r="B179" s="2" t="s">
        <v>333</v>
      </c>
      <c r="C179" s="0" t="n">
        <v>45000</v>
      </c>
      <c r="D179" s="3" t="s">
        <v>57</v>
      </c>
      <c r="E179" s="4" t="e">
        <f aca="false">INDEX(I$9:M$999,MATCH(B179,I$9:I$221,0),3)</f>
        <v>#N/A</v>
      </c>
      <c r="F179" s="4" t="e">
        <f aca="false">INDEX(I$9:M$999,MATCH(B179,I$9:I$221,0),4)</f>
        <v>#N/A</v>
      </c>
      <c r="G179" s="4" t="e">
        <f aca="false">INDEX(I$9:M$999,MATCH(B179,I$9:I$221,0),5)</f>
        <v>#N/A</v>
      </c>
      <c r="I179" s="0" t="s">
        <v>334</v>
      </c>
      <c r="J179" s="0" t="s">
        <v>57</v>
      </c>
      <c r="K179" s="4" t="s">
        <v>17</v>
      </c>
      <c r="L179" s="4" t="s">
        <v>71</v>
      </c>
      <c r="M179" s="4" t="s">
        <v>17</v>
      </c>
    </row>
    <row r="180" customFormat="false" ht="12" hidden="false" customHeight="false" outlineLevel="0" collapsed="false">
      <c r="A180" s="1" t="n">
        <v>173</v>
      </c>
      <c r="B180" s="2" t="s">
        <v>197</v>
      </c>
      <c r="C180" s="0" t="n">
        <v>20000</v>
      </c>
      <c r="D180" s="3" t="s">
        <v>37</v>
      </c>
      <c r="E180" s="4" t="str">
        <f aca="false">INDEX(I$9:M$999,MATCH(B180,I$9:I$221,0),3)</f>
        <v>Leifang</v>
      </c>
      <c r="F180" s="4" t="str">
        <f aca="false">INDEX(I$9:M$999,MATCH(B180,I$9:I$221,0),4)</f>
        <v>x</v>
      </c>
      <c r="G180" s="4" t="str">
        <f aca="false">INDEX(I$9:M$999,MATCH(B180,I$9:I$221,0),5)</f>
        <v>x</v>
      </c>
      <c r="I180" s="0" t="s">
        <v>335</v>
      </c>
      <c r="J180" s="0" t="s">
        <v>57</v>
      </c>
      <c r="K180" s="4" t="s">
        <v>17</v>
      </c>
      <c r="L180" s="4" t="s">
        <v>17</v>
      </c>
      <c r="M180" s="4" t="s">
        <v>293</v>
      </c>
    </row>
    <row r="181" customFormat="false" ht="12" hidden="false" customHeight="false" outlineLevel="0" collapsed="false">
      <c r="A181" s="1" t="n">
        <v>174</v>
      </c>
      <c r="B181" s="2" t="s">
        <v>199</v>
      </c>
      <c r="C181" s="0" t="n">
        <v>30000</v>
      </c>
      <c r="D181" s="3" t="s">
        <v>37</v>
      </c>
      <c r="E181" s="4" t="str">
        <f aca="false">INDEX(I$9:M$999,MATCH(B181,I$9:I$221,0),3)</f>
        <v>Ayane</v>
      </c>
      <c r="F181" s="4" t="str">
        <f aca="false">INDEX(I$9:M$999,MATCH(B181,I$9:I$221,0),4)</f>
        <v>x</v>
      </c>
      <c r="G181" s="4" t="str">
        <f aca="false">INDEX(I$9:M$999,MATCH(B181,I$9:I$221,0),5)</f>
        <v>x</v>
      </c>
      <c r="I181" s="0" t="s">
        <v>336</v>
      </c>
      <c r="J181" s="0" t="s">
        <v>57</v>
      </c>
      <c r="K181" s="4" t="s">
        <v>17</v>
      </c>
      <c r="L181" s="4" t="s">
        <v>17</v>
      </c>
      <c r="M181" s="4" t="s">
        <v>293</v>
      </c>
    </row>
    <row r="182" customFormat="false" ht="12" hidden="false" customHeight="false" outlineLevel="0" collapsed="false">
      <c r="A182" s="1" t="n">
        <v>175</v>
      </c>
      <c r="B182" s="2" t="s">
        <v>328</v>
      </c>
      <c r="C182" s="0" t="n">
        <v>600000</v>
      </c>
      <c r="D182" s="3" t="s">
        <v>57</v>
      </c>
      <c r="E182" s="4" t="str">
        <f aca="false">INDEX(I$9:M$999,MATCH(B182,I$9:I$221,0),3)</f>
        <v>x</v>
      </c>
      <c r="F182" s="4" t="str">
        <f aca="false">INDEX(I$9:M$999,MATCH(B182,I$9:I$221,0),4)</f>
        <v>x</v>
      </c>
      <c r="G182" s="4" t="str">
        <f aca="false">INDEX(I$9:M$999,MATCH(B182,I$9:I$221,0),5)</f>
        <v>All</v>
      </c>
      <c r="I182" s="0" t="s">
        <v>337</v>
      </c>
      <c r="J182" s="0" t="s">
        <v>57</v>
      </c>
      <c r="K182" s="4" t="s">
        <v>17</v>
      </c>
      <c r="L182" s="4" t="s">
        <v>17</v>
      </c>
      <c r="M182" s="4" t="s">
        <v>312</v>
      </c>
    </row>
    <row r="183" customFormat="false" ht="12" hidden="false" customHeight="false" outlineLevel="0" collapsed="false">
      <c r="A183" s="1" t="n">
        <v>176</v>
      </c>
      <c r="B183" s="2" t="s">
        <v>338</v>
      </c>
      <c r="C183" s="0" t="n">
        <v>50000</v>
      </c>
      <c r="D183" s="3" t="s">
        <v>35</v>
      </c>
      <c r="E183" s="4" t="str">
        <f aca="false">INDEX(I$9:M$999,MATCH(B183,I$9:I$221,0),3)</f>
        <v>Kasumi, Lisa</v>
      </c>
      <c r="F183" s="4" t="str">
        <f aca="false">INDEX(I$9:M$999,MATCH(B183,I$9:I$221,0),4)</f>
        <v>x</v>
      </c>
      <c r="G183" s="4" t="str">
        <f aca="false">INDEX(I$9:M$999,MATCH(B183,I$9:I$221,0),5)</f>
        <v>x</v>
      </c>
      <c r="I183" s="0" t="s">
        <v>339</v>
      </c>
      <c r="J183" s="0" t="s">
        <v>57</v>
      </c>
      <c r="K183" s="4" t="s">
        <v>17</v>
      </c>
      <c r="L183" s="4" t="s">
        <v>35</v>
      </c>
      <c r="M183" s="4" t="s">
        <v>317</v>
      </c>
    </row>
    <row r="184" customFormat="false" ht="12" hidden="false" customHeight="false" outlineLevel="0" collapsed="false">
      <c r="A184" s="1" t="n">
        <v>177</v>
      </c>
      <c r="B184" s="2" t="s">
        <v>145</v>
      </c>
      <c r="C184" s="0" t="n">
        <v>20000</v>
      </c>
      <c r="D184" s="3" t="s">
        <v>14</v>
      </c>
      <c r="E184" s="4" t="str">
        <f aca="false">INDEX(I$9:M$999,MATCH(B184,I$9:I$221,0),3)</f>
        <v> Ayane</v>
      </c>
      <c r="F184" s="4" t="str">
        <f aca="false">INDEX(I$9:M$999,MATCH(B184,I$9:I$221,0),4)</f>
        <v>x</v>
      </c>
      <c r="G184" s="4" t="str">
        <f aca="false">INDEX(I$9:M$999,MATCH(B184,I$9:I$221,0),5)</f>
        <v>x</v>
      </c>
      <c r="K184" s="4"/>
      <c r="L184" s="4"/>
      <c r="M184" s="4"/>
    </row>
    <row r="185" customFormat="false" ht="12" hidden="false" customHeight="false" outlineLevel="0" collapsed="false">
      <c r="A185" s="1" t="n">
        <v>178</v>
      </c>
      <c r="B185" s="2" t="s">
        <v>148</v>
      </c>
      <c r="C185" s="0" t="n">
        <v>350000</v>
      </c>
      <c r="D185" s="3" t="s">
        <v>14</v>
      </c>
      <c r="E185" s="4" t="str">
        <f aca="false">INDEX(I$9:M$999,MATCH(B185,I$9:I$221,0),3)</f>
        <v> Lisa</v>
      </c>
      <c r="F185" s="4" t="str">
        <f aca="false">INDEX(I$9:M$999,MATCH(B185,I$9:I$221,0),4)</f>
        <v>x</v>
      </c>
      <c r="G185" s="4" t="str">
        <f aca="false">INDEX(I$9:M$999,MATCH(B185,I$9:I$221,0),5)</f>
        <v>x</v>
      </c>
      <c r="I185" s="0" t="s">
        <v>34</v>
      </c>
      <c r="J185" s="0" t="s">
        <v>35</v>
      </c>
      <c r="K185" s="4" t="s">
        <v>40</v>
      </c>
      <c r="L185" s="4" t="s">
        <v>17</v>
      </c>
      <c r="M185" s="4" t="s">
        <v>17</v>
      </c>
    </row>
    <row r="186" customFormat="false" ht="12" hidden="false" customHeight="false" outlineLevel="0" collapsed="false">
      <c r="A186" s="1" t="n">
        <v>179</v>
      </c>
      <c r="B186" s="2" t="s">
        <v>340</v>
      </c>
      <c r="C186" s="0" t="n">
        <v>20000</v>
      </c>
      <c r="D186" s="3" t="s">
        <v>12</v>
      </c>
      <c r="E186" s="4" t="e">
        <f aca="false">INDEX(I$9:M$999,MATCH(B186,I$9:I$221,0),3)</f>
        <v>#N/A</v>
      </c>
      <c r="F186" s="4" t="e">
        <f aca="false">INDEX(I$9:M$999,MATCH(B186,I$9:I$221,0),4)</f>
        <v>#N/A</v>
      </c>
      <c r="G186" s="4" t="e">
        <f aca="false">INDEX(I$9:M$999,MATCH(B186,I$9:I$221,0),5)</f>
        <v>#N/A</v>
      </c>
      <c r="I186" s="0" t="s">
        <v>38</v>
      </c>
      <c r="J186" s="0" t="s">
        <v>35</v>
      </c>
      <c r="K186" s="4" t="s">
        <v>17</v>
      </c>
      <c r="L186" s="4" t="s">
        <v>341</v>
      </c>
      <c r="M186" s="4" t="s">
        <v>342</v>
      </c>
    </row>
    <row r="187" customFormat="false" ht="12" hidden="false" customHeight="false" outlineLevel="0" collapsed="false">
      <c r="A187" s="1" t="n">
        <v>180</v>
      </c>
      <c r="B187" s="2" t="s">
        <v>39</v>
      </c>
      <c r="C187" s="0" t="n">
        <v>125000</v>
      </c>
      <c r="D187" s="3" t="s">
        <v>28</v>
      </c>
      <c r="E187" s="4" t="str">
        <f aca="false">INDEX(I$9:M$999,MATCH(B187,I$9:I$221,0),3)</f>
        <v> Kasumi</v>
      </c>
      <c r="F187" s="4" t="str">
        <f aca="false">INDEX(I$9:M$999,MATCH(B187,I$9:I$221,0),4)</f>
        <v>x</v>
      </c>
      <c r="G187" s="4" t="str">
        <f aca="false">INDEX(I$9:M$999,MATCH(B187,I$9:I$221,0),5)</f>
        <v>x</v>
      </c>
      <c r="I187" s="0" t="s">
        <v>47</v>
      </c>
      <c r="J187" s="0" t="s">
        <v>35</v>
      </c>
      <c r="K187" s="4" t="s">
        <v>17</v>
      </c>
      <c r="L187" s="4" t="s">
        <v>17</v>
      </c>
      <c r="M187" s="4" t="s">
        <v>312</v>
      </c>
    </row>
    <row r="188" customFormat="false" ht="12" hidden="false" customHeight="false" outlineLevel="0" collapsed="false">
      <c r="A188" s="1" t="n">
        <v>181</v>
      </c>
      <c r="B188" s="2" t="s">
        <v>343</v>
      </c>
      <c r="C188" s="0" t="n">
        <v>45000</v>
      </c>
      <c r="D188" s="3" t="s">
        <v>12</v>
      </c>
      <c r="E188" s="4" t="e">
        <f aca="false">INDEX(I$9:M$999,MATCH(B188,I$9:I$221,0),3)</f>
        <v>#N/A</v>
      </c>
      <c r="F188" s="4" t="e">
        <f aca="false">INDEX(I$9:M$999,MATCH(B188,I$9:I$221,0),4)</f>
        <v>#N/A</v>
      </c>
      <c r="G188" s="4" t="e">
        <f aca="false">INDEX(I$9:M$999,MATCH(B188,I$9:I$221,0),5)</f>
        <v>#N/A</v>
      </c>
      <c r="I188" s="0" t="s">
        <v>49</v>
      </c>
      <c r="J188" s="0" t="s">
        <v>35</v>
      </c>
      <c r="K188" s="4" t="s">
        <v>14</v>
      </c>
      <c r="L188" s="4" t="s">
        <v>17</v>
      </c>
      <c r="M188" s="4" t="s">
        <v>17</v>
      </c>
    </row>
    <row r="189" customFormat="false" ht="12" hidden="false" customHeight="false" outlineLevel="0" collapsed="false">
      <c r="A189" s="1" t="n">
        <v>182</v>
      </c>
      <c r="B189" s="2" t="s">
        <v>201</v>
      </c>
      <c r="C189" s="0" t="n">
        <v>30000</v>
      </c>
      <c r="D189" s="3" t="s">
        <v>37</v>
      </c>
      <c r="E189" s="4" t="str">
        <f aca="false">INDEX(I$9:M$999,MATCH(B189,I$9:I$221,0),3)</f>
        <v>Tina</v>
      </c>
      <c r="F189" s="4" t="str">
        <f aca="false">INDEX(I$9:M$999,MATCH(B189,I$9:I$221,0),4)</f>
        <v>x</v>
      </c>
      <c r="G189" s="4" t="str">
        <f aca="false">INDEX(I$9:M$999,MATCH(B189,I$9:I$221,0),5)</f>
        <v>x</v>
      </c>
      <c r="I189" s="0" t="s">
        <v>72</v>
      </c>
      <c r="J189" s="0" t="s">
        <v>35</v>
      </c>
      <c r="K189" s="4" t="s">
        <v>17</v>
      </c>
      <c r="L189" s="4" t="s">
        <v>281</v>
      </c>
      <c r="M189" s="4" t="s">
        <v>320</v>
      </c>
    </row>
    <row r="190" customFormat="false" ht="12" hidden="false" customHeight="false" outlineLevel="0" collapsed="false">
      <c r="A190" s="1" t="n">
        <v>183</v>
      </c>
      <c r="B190" s="2" t="s">
        <v>150</v>
      </c>
      <c r="C190" s="0" t="n">
        <v>550000</v>
      </c>
      <c r="D190" s="3" t="s">
        <v>14</v>
      </c>
      <c r="E190" s="4" t="str">
        <f aca="false">INDEX(I$9:M$999,MATCH(B190,I$9:I$221,0),3)</f>
        <v>x</v>
      </c>
      <c r="F190" s="4" t="str">
        <f aca="false">INDEX(I$9:M$999,MATCH(B190,I$9:I$221,0),4)</f>
        <v>Lis, Tin</v>
      </c>
      <c r="G190" s="4" t="str">
        <f aca="false">INDEX(I$9:M$999,MATCH(B190,I$9:I$221,0),5)</f>
        <v> Ay, Hit, Kas, LF</v>
      </c>
      <c r="I190" s="0" t="s">
        <v>75</v>
      </c>
      <c r="J190" s="0" t="s">
        <v>35</v>
      </c>
      <c r="K190" s="4" t="s">
        <v>17</v>
      </c>
      <c r="L190" s="4" t="s">
        <v>168</v>
      </c>
      <c r="M190" s="4" t="s">
        <v>330</v>
      </c>
    </row>
    <row r="191" customFormat="false" ht="12" hidden="false" customHeight="false" outlineLevel="0" collapsed="false">
      <c r="A191" s="1" t="n">
        <v>184</v>
      </c>
      <c r="B191" s="2" t="s">
        <v>344</v>
      </c>
      <c r="C191" s="0" t="n">
        <v>80000</v>
      </c>
      <c r="D191" s="3" t="s">
        <v>28</v>
      </c>
      <c r="E191" s="4" t="e">
        <f aca="false">INDEX(I$9:M$999,MATCH(B191,I$9:I$221,0),3)</f>
        <v>#N/A</v>
      </c>
      <c r="F191" s="4" t="e">
        <f aca="false">INDEX(I$9:M$999,MATCH(B191,I$9:I$221,0),4)</f>
        <v>#N/A</v>
      </c>
      <c r="G191" s="4" t="e">
        <f aca="false">INDEX(I$9:M$999,MATCH(B191,I$9:I$221,0),5)</f>
        <v>#N/A</v>
      </c>
      <c r="I191" s="0" t="s">
        <v>91</v>
      </c>
      <c r="J191" s="0" t="s">
        <v>35</v>
      </c>
      <c r="K191" s="4" t="s">
        <v>17</v>
      </c>
      <c r="L191" s="4" t="s">
        <v>274</v>
      </c>
      <c r="M191" s="4" t="s">
        <v>330</v>
      </c>
    </row>
    <row r="192" customFormat="false" ht="12" hidden="false" customHeight="false" outlineLevel="0" collapsed="false">
      <c r="A192" s="1" t="n">
        <v>185</v>
      </c>
      <c r="B192" s="2" t="s">
        <v>345</v>
      </c>
      <c r="C192" s="0" t="n">
        <v>50000</v>
      </c>
      <c r="D192" s="3" t="s">
        <v>35</v>
      </c>
      <c r="E192" s="4" t="e">
        <f aca="false">INDEX(I$9:M$999,MATCH(B192,I$9:I$221,0),3)</f>
        <v>#N/A</v>
      </c>
      <c r="F192" s="4" t="e">
        <f aca="false">INDEX(I$9:M$999,MATCH(B192,I$9:I$221,0),4)</f>
        <v>#N/A</v>
      </c>
      <c r="G192" s="4" t="e">
        <f aca="false">INDEX(I$9:M$999,MATCH(B192,I$9:I$221,0),5)</f>
        <v>#N/A</v>
      </c>
      <c r="I192" s="0" t="s">
        <v>95</v>
      </c>
      <c r="J192" s="0" t="s">
        <v>35</v>
      </c>
      <c r="K192" s="4" t="s">
        <v>12</v>
      </c>
      <c r="L192" s="4" t="s">
        <v>17</v>
      </c>
      <c r="M192" s="4" t="s">
        <v>17</v>
      </c>
    </row>
    <row r="193" customFormat="false" ht="12" hidden="false" customHeight="false" outlineLevel="0" collapsed="false">
      <c r="A193" s="1" t="n">
        <v>186</v>
      </c>
      <c r="B193" s="2" t="s">
        <v>42</v>
      </c>
      <c r="C193" s="0" t="n">
        <v>65000</v>
      </c>
      <c r="D193" s="3" t="s">
        <v>28</v>
      </c>
      <c r="E193" s="4" t="str">
        <f aca="false">INDEX(I$9:M$999,MATCH(B193,I$9:I$221,0),3)</f>
        <v>Christie, Lisa</v>
      </c>
      <c r="F193" s="4" t="str">
        <f aca="false">INDEX(I$9:M$999,MATCH(B193,I$9:I$221,0),4)</f>
        <v>x</v>
      </c>
      <c r="G193" s="4" t="str">
        <f aca="false">INDEX(I$9:M$999,MATCH(B193,I$9:I$221,0),5)</f>
        <v>x</v>
      </c>
      <c r="I193" s="0" t="s">
        <v>100</v>
      </c>
      <c r="J193" s="0" t="s">
        <v>35</v>
      </c>
      <c r="K193" s="4" t="s">
        <v>17</v>
      </c>
      <c r="L193" s="4" t="s">
        <v>17</v>
      </c>
      <c r="M193" s="4" t="s">
        <v>346</v>
      </c>
    </row>
    <row r="194" customFormat="false" ht="12" hidden="false" customHeight="false" outlineLevel="0" collapsed="false">
      <c r="A194" s="1" t="n">
        <v>187</v>
      </c>
      <c r="B194" s="2" t="s">
        <v>347</v>
      </c>
      <c r="C194" s="0" t="n">
        <v>85000</v>
      </c>
      <c r="D194" s="3" t="s">
        <v>37</v>
      </c>
      <c r="E194" s="4" t="e">
        <f aca="false">INDEX(I$9:M$999,MATCH(B194,I$9:I$221,0),3)</f>
        <v>#N/A</v>
      </c>
      <c r="F194" s="4" t="e">
        <f aca="false">INDEX(I$9:M$999,MATCH(B194,I$9:I$221,0),4)</f>
        <v>#N/A</v>
      </c>
      <c r="G194" s="4" t="e">
        <f aca="false">INDEX(I$9:M$999,MATCH(B194,I$9:I$221,0),5)</f>
        <v>#N/A</v>
      </c>
      <c r="I194" s="0" t="s">
        <v>110</v>
      </c>
      <c r="J194" s="0" t="s">
        <v>35</v>
      </c>
      <c r="K194" s="4" t="s">
        <v>17</v>
      </c>
      <c r="L194" s="4" t="s">
        <v>281</v>
      </c>
      <c r="M194" s="4" t="s">
        <v>348</v>
      </c>
    </row>
    <row r="195" customFormat="false" ht="12" hidden="false" customHeight="false" outlineLevel="0" collapsed="false">
      <c r="A195" s="1" t="n">
        <v>188</v>
      </c>
      <c r="B195" s="2" t="s">
        <v>203</v>
      </c>
      <c r="C195" s="0" t="n">
        <v>370000</v>
      </c>
      <c r="D195" s="3" t="s">
        <v>37</v>
      </c>
      <c r="E195" s="4" t="str">
        <f aca="false">INDEX(I$9:M$999,MATCH(B195,I$9:I$221,0),3)</f>
        <v>x</v>
      </c>
      <c r="F195" s="4" t="str">
        <f aca="false">INDEX(I$9:M$999,MATCH(B195,I$9:I$221,0),4)</f>
        <v>Ay, LF, Lis</v>
      </c>
      <c r="G195" s="4" t="str">
        <f aca="false">INDEX(I$9:M$999,MATCH(B195,I$9:I$221,0),5)</f>
        <v>Chr, Hel</v>
      </c>
      <c r="I195" s="0" t="s">
        <v>149</v>
      </c>
      <c r="J195" s="0" t="s">
        <v>35</v>
      </c>
      <c r="K195" s="4" t="s">
        <v>17</v>
      </c>
      <c r="L195" s="4" t="s">
        <v>349</v>
      </c>
      <c r="M195" s="4" t="s">
        <v>17</v>
      </c>
    </row>
    <row r="196" customFormat="false" ht="12" hidden="false" customHeight="false" outlineLevel="0" collapsed="false">
      <c r="A196" s="1" t="n">
        <v>189</v>
      </c>
      <c r="B196" s="2" t="s">
        <v>350</v>
      </c>
      <c r="C196" s="0" t="n">
        <v>90000</v>
      </c>
      <c r="D196" s="3" t="s">
        <v>57</v>
      </c>
      <c r="E196" s="4" t="e">
        <f aca="false">INDEX(I$9:M$999,MATCH(B196,I$9:I$221,0),3)</f>
        <v>#N/A</v>
      </c>
      <c r="F196" s="4" t="e">
        <f aca="false">INDEX(I$9:M$999,MATCH(B196,I$9:I$221,0),4)</f>
        <v>#N/A</v>
      </c>
      <c r="G196" s="4" t="e">
        <f aca="false">INDEX(I$9:M$999,MATCH(B196,I$9:I$221,0),5)</f>
        <v>#N/A</v>
      </c>
      <c r="I196" s="0" t="s">
        <v>179</v>
      </c>
      <c r="J196" s="0" t="s">
        <v>35</v>
      </c>
      <c r="K196" s="4" t="s">
        <v>30</v>
      </c>
      <c r="L196" s="4" t="s">
        <v>17</v>
      </c>
      <c r="M196" s="4" t="s">
        <v>17</v>
      </c>
    </row>
    <row r="197" customFormat="false" ht="12" hidden="false" customHeight="false" outlineLevel="0" collapsed="false">
      <c r="A197" s="1" t="n">
        <v>190</v>
      </c>
      <c r="B197" s="2" t="s">
        <v>154</v>
      </c>
      <c r="C197" s="0" t="n">
        <v>350000</v>
      </c>
      <c r="D197" s="3" t="s">
        <v>14</v>
      </c>
      <c r="E197" s="4" t="str">
        <f aca="false">INDEX(I$9:M$999,MATCH(B197,I$9:I$221,0),3)</f>
        <v> Hitomi, Tina</v>
      </c>
      <c r="F197" s="4" t="str">
        <f aca="false">INDEX(I$9:M$999,MATCH(B197,I$9:I$221,0),4)</f>
        <v>x</v>
      </c>
      <c r="G197" s="4" t="str">
        <f aca="false">INDEX(I$9:M$999,MATCH(B197,I$9:I$221,0),5)</f>
        <v>x</v>
      </c>
      <c r="I197" s="0" t="s">
        <v>223</v>
      </c>
      <c r="J197" s="0" t="s">
        <v>35</v>
      </c>
      <c r="K197" s="4" t="s">
        <v>12</v>
      </c>
      <c r="L197" s="4" t="s">
        <v>17</v>
      </c>
      <c r="M197" s="4" t="s">
        <v>17</v>
      </c>
    </row>
    <row r="198" customFormat="false" ht="12" hidden="false" customHeight="false" outlineLevel="0" collapsed="false">
      <c r="A198" s="1" t="n">
        <v>191</v>
      </c>
      <c r="B198" s="2" t="s">
        <v>351</v>
      </c>
      <c r="C198" s="0" t="n">
        <v>120000</v>
      </c>
      <c r="D198" s="3" t="s">
        <v>35</v>
      </c>
      <c r="E198" s="4" t="e">
        <f aca="false">INDEX(I$9:M$999,MATCH(B198,I$9:I$221,0),3)</f>
        <v>#N/A</v>
      </c>
      <c r="F198" s="4" t="e">
        <f aca="false">INDEX(I$9:M$999,MATCH(B198,I$9:I$221,0),4)</f>
        <v>#N/A</v>
      </c>
      <c r="G198" s="4" t="e">
        <f aca="false">INDEX(I$9:M$999,MATCH(B198,I$9:I$221,0),5)</f>
        <v>#N/A</v>
      </c>
      <c r="I198" s="0" t="s">
        <v>259</v>
      </c>
      <c r="J198" s="0" t="s">
        <v>35</v>
      </c>
      <c r="K198" s="4" t="s">
        <v>17</v>
      </c>
      <c r="L198" s="4" t="s">
        <v>352</v>
      </c>
      <c r="M198" s="4" t="s">
        <v>353</v>
      </c>
    </row>
    <row r="199" customFormat="false" ht="12" hidden="false" customHeight="false" outlineLevel="0" collapsed="false">
      <c r="A199" s="1" t="n">
        <v>192</v>
      </c>
      <c r="B199" s="2" t="s">
        <v>354</v>
      </c>
      <c r="C199" s="0" t="n">
        <v>50000</v>
      </c>
      <c r="D199" s="3" t="s">
        <v>35</v>
      </c>
      <c r="E199" s="4" t="e">
        <f aca="false">INDEX(I$9:M$999,MATCH(B199,I$9:I$221,0),3)</f>
        <v>#N/A</v>
      </c>
      <c r="F199" s="4" t="e">
        <f aca="false">INDEX(I$9:M$999,MATCH(B199,I$9:I$221,0),4)</f>
        <v>#N/A</v>
      </c>
      <c r="G199" s="4" t="e">
        <f aca="false">INDEX(I$9:M$999,MATCH(B199,I$9:I$221,0),5)</f>
        <v>#N/A</v>
      </c>
      <c r="I199" s="0" t="s">
        <v>338</v>
      </c>
      <c r="J199" s="0" t="s">
        <v>35</v>
      </c>
      <c r="K199" s="4" t="s">
        <v>355</v>
      </c>
      <c r="L199" s="4" t="s">
        <v>17</v>
      </c>
      <c r="M199" s="4" t="s">
        <v>17</v>
      </c>
    </row>
    <row r="200" customFormat="false" ht="12" hidden="false" customHeight="false" outlineLevel="0" collapsed="false">
      <c r="A200" s="1" t="n">
        <v>193</v>
      </c>
      <c r="B200" s="2" t="s">
        <v>104</v>
      </c>
      <c r="C200" s="0" t="n">
        <v>170000</v>
      </c>
      <c r="D200" s="3" t="s">
        <v>24</v>
      </c>
      <c r="E200" s="4" t="str">
        <f aca="false">INDEX(I$9:M$999,MATCH(B200,I$9:I$221,0),3)</f>
        <v> Helena</v>
      </c>
      <c r="F200" s="4" t="str">
        <f aca="false">INDEX(I$9:M$999,MATCH(B200,I$9:I$221,0),4)</f>
        <v>x</v>
      </c>
      <c r="G200" s="4" t="str">
        <f aca="false">INDEX(I$9:M$999,MATCH(B200,I$9:I$221,0),5)</f>
        <v>x</v>
      </c>
      <c r="I200" s="0" t="s">
        <v>356</v>
      </c>
      <c r="J200" s="0" t="s">
        <v>35</v>
      </c>
      <c r="K200" s="4" t="s">
        <v>28</v>
      </c>
      <c r="L200" s="4" t="s">
        <v>17</v>
      </c>
      <c r="M200" s="4" t="s">
        <v>17</v>
      </c>
    </row>
    <row r="201" customFormat="false" ht="12" hidden="false" customHeight="false" outlineLevel="0" collapsed="false">
      <c r="A201" s="1" t="n">
        <v>194</v>
      </c>
      <c r="B201" s="2" t="s">
        <v>357</v>
      </c>
      <c r="C201" s="0" t="n">
        <v>270000</v>
      </c>
      <c r="D201" s="3" t="s">
        <v>28</v>
      </c>
      <c r="E201" s="4" t="e">
        <f aca="false">INDEX(I$9:M$999,MATCH(B201,I$9:I$221,0),3)</f>
        <v>#N/A</v>
      </c>
      <c r="F201" s="4" t="e">
        <f aca="false">INDEX(I$9:M$999,MATCH(B201,I$9:I$221,0),4)</f>
        <v>#N/A</v>
      </c>
      <c r="G201" s="4" t="e">
        <f aca="false">INDEX(I$9:M$999,MATCH(B201,I$9:I$221,0),5)</f>
        <v>#N/A</v>
      </c>
      <c r="I201" s="0" t="s">
        <v>358</v>
      </c>
      <c r="J201" s="0" t="s">
        <v>35</v>
      </c>
      <c r="K201" s="4" t="s">
        <v>30</v>
      </c>
      <c r="L201" s="4" t="s">
        <v>17</v>
      </c>
      <c r="M201" s="4" t="s">
        <v>17</v>
      </c>
    </row>
    <row r="202" customFormat="false" ht="12" hidden="false" customHeight="false" outlineLevel="0" collapsed="false">
      <c r="A202" s="1" t="n">
        <v>195</v>
      </c>
      <c r="B202" s="2" t="s">
        <v>263</v>
      </c>
      <c r="C202" s="0" t="n">
        <v>45000</v>
      </c>
      <c r="D202" s="3" t="s">
        <v>12</v>
      </c>
      <c r="E202" s="4" t="str">
        <f aca="false">INDEX(I$9:M$999,MATCH(B202,I$9:I$221,0),3)</f>
        <v> Hitomi</v>
      </c>
      <c r="F202" s="4" t="str">
        <f aca="false">INDEX(I$9:M$999,MATCH(B202,I$9:I$221,0),4)</f>
        <v>x</v>
      </c>
      <c r="G202" s="4" t="str">
        <f aca="false">INDEX(I$9:M$999,MATCH(B202,I$9:I$221,0),5)</f>
        <v>x</v>
      </c>
      <c r="I202" s="0" t="s">
        <v>359</v>
      </c>
      <c r="J202" s="0" t="s">
        <v>35</v>
      </c>
      <c r="K202" s="4" t="s">
        <v>40</v>
      </c>
      <c r="L202" s="4" t="s">
        <v>17</v>
      </c>
      <c r="M202" s="4" t="s">
        <v>17</v>
      </c>
    </row>
    <row r="203" customFormat="false" ht="12" hidden="false" customHeight="false" outlineLevel="0" collapsed="false">
      <c r="A203" s="1" t="n">
        <v>196</v>
      </c>
      <c r="B203" s="2" t="s">
        <v>360</v>
      </c>
      <c r="C203" s="0" t="n">
        <v>30000</v>
      </c>
      <c r="D203" s="3" t="s">
        <v>14</v>
      </c>
      <c r="E203" s="4" t="e">
        <f aca="false">INDEX(I$9:M$999,MATCH(B203,I$9:I$221,0),3)</f>
        <v>#N/A</v>
      </c>
      <c r="F203" s="4" t="e">
        <f aca="false">INDEX(I$9:M$999,MATCH(B203,I$9:I$221,0),4)</f>
        <v>#N/A</v>
      </c>
      <c r="G203" s="4" t="e">
        <f aca="false">INDEX(I$9:M$999,MATCH(B203,I$9:I$221,0),5)</f>
        <v>#N/A</v>
      </c>
      <c r="I203" s="0" t="s">
        <v>361</v>
      </c>
      <c r="J203" s="0" t="s">
        <v>35</v>
      </c>
      <c r="K203" s="4" t="s">
        <v>17</v>
      </c>
      <c r="L203" s="4" t="s">
        <v>362</v>
      </c>
      <c r="M203" s="4" t="s">
        <v>363</v>
      </c>
    </row>
    <row r="204" customFormat="false" ht="12" hidden="false" customHeight="false" outlineLevel="0" collapsed="false">
      <c r="A204" s="1" t="n">
        <v>197</v>
      </c>
      <c r="B204" s="2" t="s">
        <v>45</v>
      </c>
      <c r="C204" s="0" t="n">
        <v>10000</v>
      </c>
      <c r="D204" s="3" t="s">
        <v>28</v>
      </c>
      <c r="E204" s="4" t="str">
        <f aca="false">INDEX(I$9:M$999,MATCH(B204,I$9:I$221,0),3)</f>
        <v> Hitomi</v>
      </c>
      <c r="F204" s="4" t="str">
        <f aca="false">INDEX(I$9:M$999,MATCH(B204,I$9:I$221,0),4)</f>
        <v>x</v>
      </c>
      <c r="G204" s="4" t="str">
        <f aca="false">INDEX(I$9:M$999,MATCH(B204,I$9:I$221,0),5)</f>
        <v>x</v>
      </c>
      <c r="I204" s="0" t="s">
        <v>364</v>
      </c>
      <c r="J204" s="0" t="s">
        <v>35</v>
      </c>
      <c r="K204" s="4" t="s">
        <v>17</v>
      </c>
      <c r="L204" s="4" t="s">
        <v>365</v>
      </c>
      <c r="M204" s="4" t="s">
        <v>366</v>
      </c>
    </row>
    <row r="205" customFormat="false" ht="12" hidden="false" customHeight="false" outlineLevel="0" collapsed="false">
      <c r="A205" s="1" t="n">
        <v>198</v>
      </c>
      <c r="B205" s="2" t="s">
        <v>206</v>
      </c>
      <c r="C205" s="0" t="n">
        <v>20000</v>
      </c>
      <c r="D205" s="3" t="s">
        <v>37</v>
      </c>
      <c r="E205" s="4" t="str">
        <f aca="false">INDEX(I$9:M$999,MATCH(B205,I$9:I$221,0),3)</f>
        <v>Christie</v>
      </c>
      <c r="F205" s="4" t="str">
        <f aca="false">INDEX(I$9:M$999,MATCH(B205,I$9:I$221,0),4)</f>
        <v>x</v>
      </c>
      <c r="G205" s="4" t="str">
        <f aca="false">INDEX(I$9:M$999,MATCH(B205,I$9:I$221,0),5)</f>
        <v>x</v>
      </c>
      <c r="I205" s="0" t="s">
        <v>367</v>
      </c>
      <c r="J205" s="0" t="s">
        <v>35</v>
      </c>
      <c r="K205" s="4" t="s">
        <v>24</v>
      </c>
      <c r="L205" s="4" t="s">
        <v>17</v>
      </c>
      <c r="M205" s="4" t="s">
        <v>17</v>
      </c>
    </row>
    <row r="206" customFormat="false" ht="12" hidden="false" customHeight="false" outlineLevel="0" collapsed="false">
      <c r="A206" s="1" t="n">
        <v>199</v>
      </c>
      <c r="B206" s="2" t="s">
        <v>368</v>
      </c>
      <c r="C206" s="0" t="n">
        <v>125000</v>
      </c>
      <c r="D206" s="3" t="s">
        <v>28</v>
      </c>
      <c r="E206" s="4" t="e">
        <f aca="false">INDEX(I$9:M$999,MATCH(B206,I$9:I$221,0),3)</f>
        <v>#N/A</v>
      </c>
      <c r="F206" s="4" t="e">
        <f aca="false">INDEX(I$9:M$999,MATCH(B206,I$9:I$221,0),4)</f>
        <v>#N/A</v>
      </c>
      <c r="G206" s="4" t="e">
        <f aca="false">INDEX(I$9:M$999,MATCH(B206,I$9:I$221,0),5)</f>
        <v>#N/A</v>
      </c>
      <c r="K206" s="4"/>
      <c r="L206" s="4"/>
      <c r="M206" s="4"/>
    </row>
    <row r="207" customFormat="false" ht="12" hidden="false" customHeight="false" outlineLevel="0" collapsed="false">
      <c r="A207" s="1" t="n">
        <v>200</v>
      </c>
      <c r="B207" s="2" t="s">
        <v>369</v>
      </c>
      <c r="C207" s="0" t="n">
        <v>45000</v>
      </c>
      <c r="D207" s="3" t="s">
        <v>32</v>
      </c>
      <c r="E207" s="4" t="e">
        <f aca="false">INDEX(I$9:M$999,MATCH(B207,I$9:I$221,0),3)</f>
        <v>#N/A</v>
      </c>
      <c r="F207" s="4" t="e">
        <f aca="false">INDEX(I$9:M$999,MATCH(B207,I$9:I$221,0),4)</f>
        <v>#N/A</v>
      </c>
      <c r="G207" s="4" t="e">
        <f aca="false">INDEX(I$9:M$999,MATCH(B207,I$9:I$221,0),5)</f>
        <v>#N/A</v>
      </c>
    </row>
    <row r="208" customFormat="false" ht="12" hidden="false" customHeight="false" outlineLevel="0" collapsed="false">
      <c r="A208" s="1" t="n">
        <v>201</v>
      </c>
      <c r="B208" s="2" t="s">
        <v>48</v>
      </c>
      <c r="C208" s="0" t="n">
        <v>10000</v>
      </c>
      <c r="D208" s="3" t="s">
        <v>28</v>
      </c>
      <c r="E208" s="4" t="str">
        <f aca="false">INDEX(I$9:M$999,MATCH(B208,I$9:I$221,0),3)</f>
        <v>Tina</v>
      </c>
      <c r="F208" s="4" t="str">
        <f aca="false">INDEX(I$9:M$999,MATCH(B208,I$9:I$221,0),4)</f>
        <v>x</v>
      </c>
      <c r="G208" s="4" t="str">
        <f aca="false">INDEX(I$9:M$999,MATCH(B208,I$9:I$221,0),5)</f>
        <v>x</v>
      </c>
    </row>
    <row r="209" customFormat="false" ht="12" hidden="false" customHeight="false" outlineLevel="0" collapsed="false">
      <c r="A209" s="1" t="n">
        <v>202</v>
      </c>
      <c r="B209" s="2" t="s">
        <v>290</v>
      </c>
      <c r="C209" s="0" t="n">
        <v>10000</v>
      </c>
      <c r="D209" s="3" t="s">
        <v>32</v>
      </c>
      <c r="E209" s="4" t="str">
        <f aca="false">INDEX(I$9:M$999,MATCH(B209,I$9:I$221,0),3)</f>
        <v> Tina</v>
      </c>
      <c r="F209" s="4" t="str">
        <f aca="false">INDEX(I$9:M$999,MATCH(B209,I$9:I$221,0),4)</f>
        <v>x</v>
      </c>
      <c r="G209" s="4" t="str">
        <f aca="false">INDEX(I$9:M$999,MATCH(B209,I$9:I$221,0),5)</f>
        <v>x</v>
      </c>
    </row>
    <row r="210" customFormat="false" ht="12" hidden="false" customHeight="false" outlineLevel="0" collapsed="false">
      <c r="A210" s="1" t="n">
        <v>203</v>
      </c>
      <c r="B210" s="2" t="s">
        <v>50</v>
      </c>
      <c r="C210" s="0" t="n">
        <v>65000</v>
      </c>
      <c r="D210" s="3" t="s">
        <v>28</v>
      </c>
      <c r="E210" s="4" t="str">
        <f aca="false">INDEX(I$9:M$999,MATCH(B210,I$9:I$221,0),3)</f>
        <v> Christie, Helena</v>
      </c>
      <c r="F210" s="4" t="str">
        <f aca="false">INDEX(I$9:M$999,MATCH(B210,I$9:I$221,0),4)</f>
        <v>x</v>
      </c>
      <c r="G210" s="4" t="str">
        <f aca="false">INDEX(I$9:M$999,MATCH(B210,I$9:I$221,0),5)</f>
        <v>x</v>
      </c>
    </row>
    <row r="211" customFormat="false" ht="12" hidden="false" customHeight="false" outlineLevel="0" collapsed="false">
      <c r="A211" s="1" t="n">
        <v>204</v>
      </c>
      <c r="B211" s="2" t="s">
        <v>208</v>
      </c>
      <c r="C211" s="0" t="n">
        <v>70000</v>
      </c>
      <c r="D211" s="3" t="s">
        <v>37</v>
      </c>
      <c r="E211" s="4" t="str">
        <f aca="false">INDEX(I$9:M$999,MATCH(B211,I$9:I$221,0),3)</f>
        <v> Kasumi</v>
      </c>
      <c r="F211" s="4" t="str">
        <f aca="false">INDEX(I$9:M$999,MATCH(B211,I$9:I$221,0),4)</f>
        <v>x</v>
      </c>
      <c r="G211" s="4" t="str">
        <f aca="false">INDEX(I$9:M$999,MATCH(B211,I$9:I$221,0),5)</f>
        <v>x</v>
      </c>
    </row>
    <row r="212" customFormat="false" ht="12" hidden="false" customHeight="false" outlineLevel="0" collapsed="false">
      <c r="A212" s="1" t="n">
        <v>205</v>
      </c>
      <c r="B212" s="2" t="s">
        <v>209</v>
      </c>
      <c r="C212" s="0" t="n">
        <v>5000</v>
      </c>
      <c r="D212" s="3" t="s">
        <v>37</v>
      </c>
      <c r="E212" s="4" t="str">
        <f aca="false">INDEX(I$9:M$999,MATCH(B212,I$9:I$221,0),3)</f>
        <v>Lisa</v>
      </c>
      <c r="F212" s="4" t="str">
        <f aca="false">INDEX(I$9:M$999,MATCH(B212,I$9:I$221,0),4)</f>
        <v>x</v>
      </c>
      <c r="G212" s="4" t="str">
        <f aca="false">INDEX(I$9:M$999,MATCH(B212,I$9:I$221,0),5)</f>
        <v>x</v>
      </c>
    </row>
    <row r="213" customFormat="false" ht="12" hidden="false" customHeight="false" outlineLevel="0" collapsed="false">
      <c r="A213" s="1" t="n">
        <v>206</v>
      </c>
      <c r="B213" s="2" t="s">
        <v>370</v>
      </c>
      <c r="C213" s="0" t="n">
        <v>5000</v>
      </c>
      <c r="D213" s="3" t="s">
        <v>28</v>
      </c>
      <c r="E213" s="4" t="e">
        <f aca="false">INDEX(I$9:M$999,MATCH(B213,I$9:I$221,0),3)</f>
        <v>#N/A</v>
      </c>
      <c r="F213" s="4" t="e">
        <f aca="false">INDEX(I$9:M$999,MATCH(B213,I$9:I$221,0),4)</f>
        <v>#N/A</v>
      </c>
      <c r="G213" s="4" t="e">
        <f aca="false">INDEX(I$9:M$999,MATCH(B213,I$9:I$221,0),5)</f>
        <v>#N/A</v>
      </c>
    </row>
    <row r="214" customFormat="false" ht="12" hidden="false" customHeight="false" outlineLevel="0" collapsed="false">
      <c r="A214" s="1" t="n">
        <v>207</v>
      </c>
      <c r="B214" s="2" t="s">
        <v>371</v>
      </c>
      <c r="C214" s="0" t="n">
        <v>115000</v>
      </c>
      <c r="D214" s="3" t="s">
        <v>24</v>
      </c>
      <c r="E214" s="4" t="e">
        <f aca="false">INDEX(I$9:M$999,MATCH(B214,I$9:I$221,0),3)</f>
        <v>#N/A</v>
      </c>
      <c r="F214" s="4" t="e">
        <f aca="false">INDEX(I$9:M$999,MATCH(B214,I$9:I$221,0),4)</f>
        <v>#N/A</v>
      </c>
      <c r="G214" s="4" t="e">
        <f aca="false">INDEX(I$9:M$999,MATCH(B214,I$9:I$221,0),5)</f>
        <v>#N/A</v>
      </c>
    </row>
    <row r="215" customFormat="false" ht="12" hidden="false" customHeight="false" outlineLevel="0" collapsed="false">
      <c r="A215" s="1" t="n">
        <v>208</v>
      </c>
      <c r="B215" s="2" t="s">
        <v>372</v>
      </c>
      <c r="C215" s="0" t="n">
        <v>5000</v>
      </c>
      <c r="D215" s="3" t="s">
        <v>12</v>
      </c>
      <c r="E215" s="4" t="e">
        <f aca="false">INDEX(I$9:M$999,MATCH(B215,I$9:I$221,0),3)</f>
        <v>#N/A</v>
      </c>
      <c r="F215" s="4" t="e">
        <f aca="false">INDEX(I$9:M$999,MATCH(B215,I$9:I$221,0),4)</f>
        <v>#N/A</v>
      </c>
      <c r="G215" s="4" t="e">
        <f aca="false">INDEX(I$9:M$999,MATCH(B215,I$9:I$221,0),5)</f>
        <v>#N/A</v>
      </c>
    </row>
    <row r="216" customFormat="false" ht="12" hidden="false" customHeight="false" outlineLevel="0" collapsed="false">
      <c r="A216" s="1" t="n">
        <v>209</v>
      </c>
      <c r="B216" s="2" t="s">
        <v>373</v>
      </c>
      <c r="C216" s="0" t="n">
        <v>220000</v>
      </c>
      <c r="D216" s="3" t="s">
        <v>24</v>
      </c>
      <c r="E216" s="4" t="e">
        <f aca="false">INDEX(I$9:M$999,MATCH(B216,I$9:I$221,0),3)</f>
        <v>#N/A</v>
      </c>
      <c r="F216" s="4" t="e">
        <f aca="false">INDEX(I$9:M$999,MATCH(B216,I$9:I$221,0),4)</f>
        <v>#N/A</v>
      </c>
      <c r="G216" s="4" t="e">
        <f aca="false">INDEX(I$9:M$999,MATCH(B216,I$9:I$221,0),5)</f>
        <v>#N/A</v>
      </c>
    </row>
    <row r="217" customFormat="false" ht="12" hidden="false" customHeight="false" outlineLevel="0" collapsed="false">
      <c r="A217" s="1" t="n">
        <v>210</v>
      </c>
      <c r="B217" s="2" t="s">
        <v>106</v>
      </c>
      <c r="C217" s="0" t="n">
        <v>90000</v>
      </c>
      <c r="D217" s="3" t="s">
        <v>24</v>
      </c>
      <c r="E217" s="4" t="str">
        <f aca="false">INDEX(I$9:M$999,MATCH(B217,I$9:I$221,0),3)</f>
        <v>x</v>
      </c>
      <c r="F217" s="4" t="str">
        <f aca="false">INDEX(I$9:M$999,MATCH(B217,I$9:I$221,0),4)</f>
        <v> Ay, Hit, LF</v>
      </c>
      <c r="G217" s="4" t="str">
        <f aca="false">INDEX(I$9:M$999,MATCH(B217,I$9:I$221,0),5)</f>
        <v>x</v>
      </c>
    </row>
    <row r="218" customFormat="false" ht="12" hidden="false" customHeight="false" outlineLevel="0" collapsed="false">
      <c r="A218" s="1" t="n">
        <v>211</v>
      </c>
      <c r="B218" s="2" t="s">
        <v>374</v>
      </c>
      <c r="C218" s="0" t="n">
        <v>10000</v>
      </c>
      <c r="D218" s="3" t="s">
        <v>28</v>
      </c>
      <c r="E218" s="4" t="e">
        <f aca="false">INDEX(I$9:M$999,MATCH(B218,I$9:I$221,0),3)</f>
        <v>#N/A</v>
      </c>
      <c r="F218" s="4" t="e">
        <f aca="false">INDEX(I$9:M$999,MATCH(B218,I$9:I$221,0),4)</f>
        <v>#N/A</v>
      </c>
      <c r="G218" s="4" t="e">
        <f aca="false">INDEX(I$9:M$999,MATCH(B218,I$9:I$221,0),5)</f>
        <v>#N/A</v>
      </c>
    </row>
    <row r="219" customFormat="false" ht="12" hidden="false" customHeight="false" outlineLevel="0" collapsed="false">
      <c r="A219" s="1" t="n">
        <v>212</v>
      </c>
      <c r="B219" s="2" t="s">
        <v>292</v>
      </c>
      <c r="C219" s="0" t="n">
        <v>600000</v>
      </c>
      <c r="D219" s="3" t="s">
        <v>32</v>
      </c>
      <c r="E219" s="4" t="s">
        <v>17</v>
      </c>
      <c r="F219" s="4" t="str">
        <f aca="false">INDEX(I$9:M$999,MATCH(B219,I$9:I$221,0),4)</f>
        <v>x</v>
      </c>
      <c r="G219" s="4" t="s">
        <v>346</v>
      </c>
    </row>
    <row r="220" customFormat="false" ht="12" hidden="false" customHeight="false" outlineLevel="0" collapsed="false">
      <c r="A220" s="1" t="n">
        <v>213</v>
      </c>
      <c r="B220" s="2" t="s">
        <v>375</v>
      </c>
      <c r="C220" s="0" t="n">
        <v>125000</v>
      </c>
      <c r="D220" s="3" t="s">
        <v>24</v>
      </c>
      <c r="E220" s="4" t="e">
        <f aca="false">INDEX(I$9:M$999,MATCH(B220,I$9:I$221,0),3)</f>
        <v>#N/A</v>
      </c>
      <c r="F220" s="4" t="e">
        <f aca="false">INDEX(I$9:M$999,MATCH(B220,I$9:I$221,0),4)</f>
        <v>#N/A</v>
      </c>
      <c r="G220" s="4" t="e">
        <f aca="false">INDEX(I$9:M$999,MATCH(B220,I$9:I$221,0),5)</f>
        <v>#N/A</v>
      </c>
    </row>
    <row r="221" customFormat="false" ht="12" hidden="false" customHeight="false" outlineLevel="0" collapsed="false">
      <c r="A221" s="1" t="n">
        <v>214</v>
      </c>
      <c r="B221" s="2" t="s">
        <v>376</v>
      </c>
      <c r="C221" s="0" t="n">
        <v>10000</v>
      </c>
      <c r="D221" s="3" t="s">
        <v>14</v>
      </c>
      <c r="E221" s="4" t="e">
        <f aca="false">INDEX(I$9:M$999,MATCH(B221,I$9:I$221,0),3)</f>
        <v>#N/A</v>
      </c>
      <c r="F221" s="4" t="e">
        <f aca="false">INDEX(I$9:M$999,MATCH(B221,I$9:I$221,0),4)</f>
        <v>#N/A</v>
      </c>
      <c r="G221" s="4" t="e">
        <f aca="false">INDEX(I$9:M$999,MATCH(B221,I$9:I$221,0),5)</f>
        <v>#N/A</v>
      </c>
    </row>
    <row r="222" customFormat="false" ht="12" hidden="false" customHeight="false" outlineLevel="0" collapsed="false">
      <c r="A222" s="1" t="n">
        <v>215</v>
      </c>
      <c r="B222" s="2" t="s">
        <v>377</v>
      </c>
      <c r="C222" s="0" t="n">
        <v>20000</v>
      </c>
      <c r="D222" s="3" t="s">
        <v>12</v>
      </c>
      <c r="E222" s="4" t="e">
        <f aca="false">INDEX(I$9:M$999,MATCH(B222,I$9:I$221,0),3)</f>
        <v>#N/A</v>
      </c>
      <c r="F222" s="4" t="e">
        <f aca="false">INDEX(I$9:M$999,MATCH(B222,I$9:I$221,0),4)</f>
        <v>#N/A</v>
      </c>
      <c r="G222" s="4" t="e">
        <f aca="false">INDEX(I$9:M$999,MATCH(B222,I$9:I$221,0),5)</f>
        <v>#N/A</v>
      </c>
    </row>
    <row r="223" customFormat="false" ht="12" hidden="false" customHeight="false" outlineLevel="0" collapsed="false">
      <c r="A223" s="1" t="n">
        <v>216</v>
      </c>
      <c r="B223" s="2" t="s">
        <v>157</v>
      </c>
      <c r="C223" s="0" t="n">
        <v>10000</v>
      </c>
      <c r="D223" s="3" t="s">
        <v>14</v>
      </c>
      <c r="E223" s="4" t="str">
        <f aca="false">INDEX(I$9:M$999,MATCH(B223,I$9:I$221,0),3)</f>
        <v>Christie</v>
      </c>
      <c r="F223" s="4" t="str">
        <f aca="false">INDEX(I$9:M$999,MATCH(B223,I$9:I$221,0),4)</f>
        <v>x</v>
      </c>
      <c r="G223" s="4" t="str">
        <f aca="false">INDEX(I$9:M$999,MATCH(B223,I$9:I$221,0),5)</f>
        <v>x</v>
      </c>
    </row>
    <row r="224" customFormat="false" ht="12" hidden="false" customHeight="false" outlineLevel="0" collapsed="false">
      <c r="A224" s="1" t="n">
        <v>217</v>
      </c>
      <c r="B224" s="2" t="s">
        <v>378</v>
      </c>
      <c r="C224" s="0" t="n">
        <v>10000</v>
      </c>
      <c r="D224" s="3" t="s">
        <v>32</v>
      </c>
      <c r="E224" s="4" t="e">
        <f aca="false">INDEX(I$9:M$999,MATCH(B224,I$9:I$221,0),3)</f>
        <v>#N/A</v>
      </c>
      <c r="F224" s="4" t="e">
        <f aca="false">INDEX(I$9:M$999,MATCH(B224,I$9:I$221,0),4)</f>
        <v>#N/A</v>
      </c>
      <c r="G224" s="4" t="e">
        <f aca="false">INDEX(I$9:M$999,MATCH(B224,I$9:I$221,0),5)</f>
        <v>#N/A</v>
      </c>
    </row>
    <row r="225" customFormat="false" ht="12" hidden="false" customHeight="false" outlineLevel="0" collapsed="false">
      <c r="A225" s="1" t="n">
        <v>218</v>
      </c>
      <c r="B225" s="2" t="s">
        <v>295</v>
      </c>
      <c r="C225" s="0" t="n">
        <v>10000</v>
      </c>
      <c r="D225" s="3" t="s">
        <v>32</v>
      </c>
      <c r="E225" s="4" t="str">
        <f aca="false">INDEX(I$9:M$999,MATCH(B225,I$9:I$221,0),3)</f>
        <v>Lisa</v>
      </c>
      <c r="F225" s="4" t="str">
        <f aca="false">INDEX(I$9:M$999,MATCH(B225,I$9:I$221,0),4)</f>
        <v>x</v>
      </c>
      <c r="G225" s="4" t="str">
        <f aca="false">INDEX(I$9:M$999,MATCH(B225,I$9:I$221,0),5)</f>
        <v>x</v>
      </c>
    </row>
    <row r="226" customFormat="false" ht="12" hidden="false" customHeight="false" outlineLevel="0" collapsed="false">
      <c r="A226" s="1" t="n">
        <v>219</v>
      </c>
      <c r="B226" s="2" t="s">
        <v>109</v>
      </c>
      <c r="C226" s="0" t="n">
        <v>220000</v>
      </c>
      <c r="D226" s="3" t="s">
        <v>24</v>
      </c>
      <c r="E226" s="4" t="str">
        <f aca="false">INDEX(I$9:M$999,MATCH(B226,I$9:I$221,0),3)</f>
        <v> Helena</v>
      </c>
      <c r="F226" s="4" t="str">
        <f aca="false">INDEX(I$9:M$999,MATCH(B226,I$9:I$221,0),4)</f>
        <v>x</v>
      </c>
      <c r="G226" s="4" t="str">
        <f aca="false">INDEX(I$9:M$999,MATCH(B226,I$9:I$221,0),5)</f>
        <v>x</v>
      </c>
    </row>
    <row r="227" customFormat="false" ht="12" hidden="false" customHeight="false" outlineLevel="0" collapsed="false">
      <c r="A227" s="1" t="n">
        <v>220</v>
      </c>
      <c r="B227" s="2" t="s">
        <v>210</v>
      </c>
      <c r="C227" s="0" t="n">
        <v>370000</v>
      </c>
      <c r="D227" s="3" t="s">
        <v>37</v>
      </c>
      <c r="E227" s="4" t="str">
        <f aca="false">INDEX(I$9:M$999,MATCH(B227,I$9:I$221,0),3)</f>
        <v>x</v>
      </c>
      <c r="F227" s="4" t="str">
        <f aca="false">INDEX(I$9:M$999,MATCH(B227,I$9:I$221,0),4)</f>
        <v>Ay, Hel, Kas, LF, LisChr</v>
      </c>
      <c r="G227" s="4" t="str">
        <f aca="false">INDEX(I$9:M$999,MATCH(B227,I$9:I$221,0),5)</f>
        <v>x</v>
      </c>
    </row>
    <row r="228" customFormat="false" ht="12" hidden="false" customHeight="false" outlineLevel="0" collapsed="false">
      <c r="A228" s="1" t="n">
        <v>221</v>
      </c>
      <c r="B228" s="2" t="s">
        <v>296</v>
      </c>
      <c r="C228" s="0" t="n">
        <v>370000</v>
      </c>
      <c r="D228" s="3" t="s">
        <v>32</v>
      </c>
      <c r="E228" s="4" t="str">
        <f aca="false">INDEX(I$9:M$999,MATCH(B228,I$9:I$221,0),3)</f>
        <v> Christie</v>
      </c>
      <c r="F228" s="4" t="str">
        <f aca="false">INDEX(I$9:M$999,MATCH(B228,I$9:I$221,0),4)</f>
        <v> Ay, Hit, Kas</v>
      </c>
      <c r="G228" s="4" t="str">
        <f aca="false">INDEX(I$9:M$999,MATCH(B228,I$9:I$221,0),5)</f>
        <v>x</v>
      </c>
    </row>
    <row r="229" customFormat="false" ht="12" hidden="false" customHeight="false" outlineLevel="0" collapsed="false">
      <c r="A229" s="1" t="n">
        <v>222</v>
      </c>
      <c r="B229" s="2" t="s">
        <v>379</v>
      </c>
      <c r="C229" s="0" t="n">
        <v>20000</v>
      </c>
      <c r="D229" s="3" t="s">
        <v>12</v>
      </c>
      <c r="E229" s="4" t="e">
        <f aca="false">INDEX(I$9:M$999,MATCH(B229,I$9:I$221,0),3)</f>
        <v>#N/A</v>
      </c>
      <c r="F229" s="4" t="e">
        <f aca="false">INDEX(I$9:M$999,MATCH(B229,I$9:I$221,0),4)</f>
        <v>#N/A</v>
      </c>
      <c r="G229" s="4" t="e">
        <f aca="false">INDEX(I$9:M$999,MATCH(B229,I$9:I$221,0),5)</f>
        <v>#N/A</v>
      </c>
    </row>
    <row r="230" customFormat="false" ht="12" hidden="false" customHeight="false" outlineLevel="0" collapsed="false">
      <c r="A230" s="1" t="n">
        <v>223</v>
      </c>
      <c r="B230" s="2" t="s">
        <v>111</v>
      </c>
      <c r="C230" s="0" t="n">
        <v>275000</v>
      </c>
      <c r="D230" s="3" t="s">
        <v>24</v>
      </c>
      <c r="E230" s="4" t="str">
        <f aca="false">INDEX(I$9:M$999,MATCH(B230,I$9:I$221,0),3)</f>
        <v>x</v>
      </c>
      <c r="F230" s="4" t="str">
        <f aca="false">INDEX(I$9:M$999,MATCH(B230,I$9:I$221,0),4)</f>
        <v>Ay, Hel, LF, Lis</v>
      </c>
      <c r="G230" s="4" t="str">
        <f aca="false">INDEX(I$9:M$999,MATCH(B230,I$9:I$221,0),5)</f>
        <v> Hit, Kas</v>
      </c>
    </row>
    <row r="231" customFormat="false" ht="12" hidden="false" customHeight="false" outlineLevel="0" collapsed="false">
      <c r="A231" s="1" t="n">
        <v>224</v>
      </c>
      <c r="B231" s="2" t="s">
        <v>213</v>
      </c>
      <c r="C231" s="0" t="n">
        <v>70000</v>
      </c>
      <c r="D231" s="3" t="s">
        <v>37</v>
      </c>
      <c r="E231" s="4" t="str">
        <f aca="false">INDEX(I$9:M$999,MATCH(B231,I$9:I$221,0),3)</f>
        <v> Leifang</v>
      </c>
      <c r="F231" s="4" t="str">
        <f aca="false">INDEX(I$9:M$999,MATCH(B231,I$9:I$221,0),4)</f>
        <v>x</v>
      </c>
      <c r="G231" s="4" t="str">
        <f aca="false">INDEX(I$9:M$999,MATCH(B231,I$9:I$221,0),5)</f>
        <v>x</v>
      </c>
    </row>
    <row r="232" customFormat="false" ht="12" hidden="false" customHeight="false" outlineLevel="0" collapsed="false">
      <c r="A232" s="1" t="n">
        <v>225</v>
      </c>
      <c r="B232" s="2" t="s">
        <v>380</v>
      </c>
      <c r="C232" s="0" t="n">
        <v>30000</v>
      </c>
      <c r="D232" s="3" t="s">
        <v>37</v>
      </c>
      <c r="E232" s="4" t="e">
        <f aca="false">INDEX(I$9:M$999,MATCH(B232,I$9:I$221,0),3)</f>
        <v>#N/A</v>
      </c>
      <c r="F232" s="4" t="e">
        <f aca="false">INDEX(I$9:M$999,MATCH(B232,I$9:I$221,0),4)</f>
        <v>#N/A</v>
      </c>
      <c r="G232" s="4" t="e">
        <f aca="false">INDEX(I$9:M$999,MATCH(B232,I$9:I$221,0),5)</f>
        <v>#N/A</v>
      </c>
    </row>
    <row r="233" customFormat="false" ht="12" hidden="false" customHeight="false" outlineLevel="0" collapsed="false">
      <c r="A233" s="1" t="n">
        <v>226</v>
      </c>
      <c r="B233" s="2" t="s">
        <v>381</v>
      </c>
      <c r="C233" s="0" t="n">
        <v>30000</v>
      </c>
      <c r="D233" s="3" t="s">
        <v>32</v>
      </c>
      <c r="E233" s="4" t="e">
        <f aca="false">INDEX(I$9:M$999,MATCH(B233,I$9:I$221,0),3)</f>
        <v>#N/A</v>
      </c>
      <c r="F233" s="4" t="e">
        <f aca="false">INDEX(I$9:M$999,MATCH(B233,I$9:I$221,0),4)</f>
        <v>#N/A</v>
      </c>
      <c r="G233" s="4" t="e">
        <f aca="false">INDEX(I$9:M$999,MATCH(B233,I$9:I$221,0),5)</f>
        <v>#N/A</v>
      </c>
    </row>
    <row r="234" customFormat="false" ht="12" hidden="false" customHeight="false" outlineLevel="0" collapsed="false">
      <c r="A234" s="1" t="n">
        <v>227</v>
      </c>
      <c r="B234" s="2" t="s">
        <v>265</v>
      </c>
      <c r="C234" s="0" t="n">
        <v>370000</v>
      </c>
      <c r="D234" s="3" t="s">
        <v>12</v>
      </c>
      <c r="E234" s="4" t="str">
        <f aca="false">INDEX(I$9:M$999,MATCH(B234,I$9:I$221,0),3)</f>
        <v>x</v>
      </c>
      <c r="F234" s="4" t="str">
        <f aca="false">INDEX(I$9:M$999,MATCH(B234,I$9:I$221,0),4)</f>
        <v> Ay, Hit, LF</v>
      </c>
      <c r="G234" s="4" t="str">
        <f aca="false">INDEX(I$9:M$999,MATCH(B234,I$9:I$221,0),5)</f>
        <v>Chr, Hel</v>
      </c>
    </row>
    <row r="235" customFormat="false" ht="12" hidden="false" customHeight="false" outlineLevel="0" collapsed="false">
      <c r="A235" s="1" t="n">
        <v>228</v>
      </c>
      <c r="B235" s="2" t="s">
        <v>299</v>
      </c>
      <c r="C235" s="0" t="n">
        <v>125000</v>
      </c>
      <c r="D235" s="3" t="s">
        <v>32</v>
      </c>
      <c r="E235" s="4" t="str">
        <f aca="false">INDEX(I$9:M$999,MATCH(B235,I$9:I$221,0),3)</f>
        <v> Kasumi</v>
      </c>
      <c r="F235" s="4" t="str">
        <f aca="false">INDEX(I$9:M$999,MATCH(B235,I$9:I$221,0),4)</f>
        <v>x</v>
      </c>
      <c r="G235" s="4" t="str">
        <f aca="false">INDEX(I$9:M$999,MATCH(B235,I$9:I$221,0),5)</f>
        <v>x</v>
      </c>
    </row>
    <row r="236" customFormat="false" ht="12" hidden="false" customHeight="false" outlineLevel="0" collapsed="false">
      <c r="A236" s="1" t="n">
        <v>229</v>
      </c>
      <c r="B236" s="2" t="s">
        <v>300</v>
      </c>
      <c r="C236" s="0" t="n">
        <v>500000</v>
      </c>
      <c r="D236" s="3" t="s">
        <v>32</v>
      </c>
      <c r="E236" s="4" t="str">
        <f aca="false">INDEX(I$9:M$999,MATCH(B236,I$9:I$221,0),3)</f>
        <v> Kasumi</v>
      </c>
      <c r="F236" s="4" t="str">
        <f aca="false">INDEX(I$9:M$999,MATCH(B236,I$9:I$221,0),4)</f>
        <v> Chr</v>
      </c>
      <c r="G236" s="4" t="str">
        <f aca="false">INDEX(I$9:M$999,MATCH(B236,I$9:I$221,0),5)</f>
        <v>x</v>
      </c>
    </row>
    <row r="237" customFormat="false" ht="12" hidden="false" customHeight="false" outlineLevel="0" collapsed="false">
      <c r="A237" s="1" t="n">
        <v>230</v>
      </c>
      <c r="B237" s="2" t="s">
        <v>53</v>
      </c>
      <c r="C237" s="0" t="n">
        <v>370000</v>
      </c>
      <c r="D237" s="3" t="s">
        <v>28</v>
      </c>
      <c r="E237" s="4" t="str">
        <f aca="false">INDEX(I$9:M$999,MATCH(B237,I$9:I$221,0),3)</f>
        <v>x</v>
      </c>
      <c r="F237" s="4" t="str">
        <f aca="false">INDEX(I$9:M$999,MATCH(B237,I$9:I$221,0),4)</f>
        <v>Chr, Hel, Lis, Tin</v>
      </c>
      <c r="G237" s="4" t="str">
        <f aca="false">INDEX(I$9:M$999,MATCH(B237,I$9:I$221,0),5)</f>
        <v> Hit, Kas, LF</v>
      </c>
    </row>
    <row r="238" customFormat="false" ht="12" hidden="false" customHeight="false" outlineLevel="0" collapsed="false">
      <c r="A238" s="1" t="n">
        <v>231</v>
      </c>
      <c r="B238" s="2" t="s">
        <v>382</v>
      </c>
      <c r="C238" s="0" t="n">
        <v>120000</v>
      </c>
      <c r="D238" s="3" t="s">
        <v>35</v>
      </c>
      <c r="E238" s="4" t="e">
        <f aca="false">INDEX(I$9:M$999,MATCH(B238,I$9:I$221,0),3)</f>
        <v>#N/A</v>
      </c>
      <c r="F238" s="4" t="e">
        <f aca="false">INDEX(I$9:M$999,MATCH(B238,I$9:I$221,0),4)</f>
        <v>#N/A</v>
      </c>
      <c r="G238" s="4" t="e">
        <f aca="false">INDEX(I$9:M$999,MATCH(B238,I$9:I$221,0),5)</f>
        <v>#N/A</v>
      </c>
    </row>
    <row r="239" customFormat="false" ht="12" hidden="false" customHeight="false" outlineLevel="0" collapsed="false">
      <c r="A239" s="1" t="n">
        <v>232</v>
      </c>
      <c r="B239" s="2" t="s">
        <v>383</v>
      </c>
      <c r="C239" s="0" t="n">
        <v>280000</v>
      </c>
      <c r="D239" s="3" t="s">
        <v>35</v>
      </c>
      <c r="E239" s="4" t="e">
        <f aca="false">INDEX(I$9:M$999,MATCH(B239,I$9:I$221,0),3)</f>
        <v>#N/A</v>
      </c>
      <c r="F239" s="4" t="e">
        <f aca="false">INDEX(I$9:M$999,MATCH(B239,I$9:I$221,0),4)</f>
        <v>#N/A</v>
      </c>
      <c r="G239" s="4" t="e">
        <f aca="false">INDEX(I$9:M$999,MATCH(B239,I$9:I$221,0),5)</f>
        <v>#N/A</v>
      </c>
    </row>
    <row r="240" customFormat="false" ht="12" hidden="false" customHeight="false" outlineLevel="0" collapsed="false">
      <c r="A240" s="1" t="n">
        <v>233</v>
      </c>
      <c r="B240" s="2" t="s">
        <v>356</v>
      </c>
      <c r="C240" s="0" t="n">
        <v>25000</v>
      </c>
      <c r="D240" s="3" t="s">
        <v>35</v>
      </c>
      <c r="E240" s="4" t="str">
        <f aca="false">INDEX(I$9:M$999,MATCH(B240,I$9:I$221,0),3)</f>
        <v>Ayane</v>
      </c>
      <c r="F240" s="4" t="str">
        <f aca="false">INDEX(I$9:M$999,MATCH(B240,I$9:I$221,0),4)</f>
        <v>x</v>
      </c>
      <c r="G240" s="4" t="str">
        <f aca="false">INDEX(I$9:M$999,MATCH(B240,I$9:I$221,0),5)</f>
        <v>x</v>
      </c>
    </row>
    <row r="241" customFormat="false" ht="12" hidden="false" customHeight="false" outlineLevel="0" collapsed="false">
      <c r="A241" s="1" t="n">
        <v>234</v>
      </c>
      <c r="B241" s="2" t="s">
        <v>159</v>
      </c>
      <c r="C241" s="0" t="n">
        <v>20000</v>
      </c>
      <c r="D241" s="3" t="s">
        <v>14</v>
      </c>
      <c r="E241" s="4" t="str">
        <f aca="false">INDEX(I$9:M$999,MATCH(B241,I$9:I$221,0),3)</f>
        <v> Kasumi</v>
      </c>
      <c r="F241" s="4" t="str">
        <f aca="false">INDEX(I$9:M$999,MATCH(B241,I$9:I$221,0),4)</f>
        <v>x</v>
      </c>
      <c r="G241" s="4" t="str">
        <f aca="false">INDEX(I$9:M$999,MATCH(B241,I$9:I$221,0),5)</f>
        <v>x</v>
      </c>
    </row>
    <row r="242" customFormat="false" ht="12" hidden="false" customHeight="false" outlineLevel="0" collapsed="false">
      <c r="A242" s="1" t="n">
        <v>235</v>
      </c>
      <c r="B242" s="2" t="s">
        <v>358</v>
      </c>
      <c r="C242" s="0" t="n">
        <v>20000</v>
      </c>
      <c r="D242" s="3" t="s">
        <v>35</v>
      </c>
      <c r="E242" s="4" t="str">
        <f aca="false">INDEX(I$9:M$999,MATCH(B242,I$9:I$221,0),3)</f>
        <v> Christie</v>
      </c>
      <c r="F242" s="4" t="str">
        <f aca="false">INDEX(I$9:M$999,MATCH(B242,I$9:I$221,0),4)</f>
        <v>x</v>
      </c>
      <c r="G242" s="4" t="str">
        <f aca="false">INDEX(I$9:M$999,MATCH(B242,I$9:I$221,0),5)</f>
        <v>x</v>
      </c>
    </row>
    <row r="243" customFormat="false" ht="12" hidden="false" customHeight="false" outlineLevel="0" collapsed="false">
      <c r="A243" s="1" t="n">
        <v>236</v>
      </c>
      <c r="B243" s="2" t="s">
        <v>359</v>
      </c>
      <c r="C243" s="0" t="n">
        <v>25000</v>
      </c>
      <c r="D243" s="3" t="s">
        <v>35</v>
      </c>
      <c r="E243" s="4" t="str">
        <f aca="false">INDEX(I$9:M$999,MATCH(B243,I$9:I$221,0),3)</f>
        <v> Kasumi</v>
      </c>
      <c r="F243" s="4" t="str">
        <f aca="false">INDEX(I$9:M$999,MATCH(B243,I$9:I$221,0),4)</f>
        <v>x</v>
      </c>
      <c r="G243" s="4" t="str">
        <f aca="false">INDEX(I$9:M$999,MATCH(B243,I$9:I$221,0),5)</f>
        <v>x</v>
      </c>
    </row>
    <row r="244" customFormat="false" ht="12" hidden="false" customHeight="false" outlineLevel="0" collapsed="false">
      <c r="A244" s="1" t="n">
        <v>237</v>
      </c>
      <c r="B244" s="2" t="s">
        <v>215</v>
      </c>
      <c r="C244" s="0" t="n">
        <v>30000</v>
      </c>
      <c r="D244" s="3" t="s">
        <v>37</v>
      </c>
      <c r="E244" s="4" t="str">
        <f aca="false">INDEX(I$9:M$999,MATCH(B244,I$9:I$221,0),3)</f>
        <v> Kasumi</v>
      </c>
      <c r="F244" s="4" t="str">
        <f aca="false">INDEX(I$9:M$999,MATCH(B244,I$9:I$221,0),4)</f>
        <v>x</v>
      </c>
      <c r="G244" s="4" t="str">
        <f aca="false">INDEX(I$9:M$999,MATCH(B244,I$9:I$221,0),5)</f>
        <v>x</v>
      </c>
    </row>
    <row r="245" customFormat="false" ht="12" hidden="false" customHeight="false" outlineLevel="0" collapsed="false">
      <c r="A245" s="1" t="n">
        <v>238</v>
      </c>
      <c r="B245" s="2" t="s">
        <v>217</v>
      </c>
      <c r="C245" s="0" t="n">
        <v>125000</v>
      </c>
      <c r="D245" s="3" t="s">
        <v>37</v>
      </c>
      <c r="E245" s="4" t="str">
        <f aca="false">INDEX(I$9:M$999,MATCH(B245,I$9:I$221,0),3)</f>
        <v> Helena</v>
      </c>
      <c r="F245" s="4" t="str">
        <f aca="false">INDEX(I$9:M$999,MATCH(B245,I$9:I$221,0),4)</f>
        <v>x</v>
      </c>
      <c r="G245" s="4" t="str">
        <f aca="false">INDEX(I$9:M$999,MATCH(B245,I$9:I$221,0),5)</f>
        <v>x</v>
      </c>
    </row>
    <row r="246" customFormat="false" ht="12" hidden="false" customHeight="false" outlineLevel="0" collapsed="false">
      <c r="A246" s="1" t="n">
        <v>239</v>
      </c>
      <c r="B246" s="2" t="s">
        <v>329</v>
      </c>
      <c r="C246" s="0" t="n">
        <v>600000</v>
      </c>
      <c r="D246" s="3" t="s">
        <v>57</v>
      </c>
      <c r="E246" s="4" t="str">
        <f aca="false">INDEX(I$9:M$999,MATCH(B246,I$9:I$221,0),3)</f>
        <v>x</v>
      </c>
      <c r="F246" s="4" t="str">
        <f aca="false">INDEX(I$9:M$999,MATCH(B246,I$9:I$221,0),4)</f>
        <v>Chr</v>
      </c>
      <c r="G246" s="4" t="str">
        <f aca="false">INDEX(I$9:M$999,MATCH(B246,I$9:I$221,0),5)</f>
        <v>Ay, Hel, Hit, Kas, LF, Lis</v>
      </c>
    </row>
    <row r="247" customFormat="false" ht="12" hidden="false" customHeight="false" outlineLevel="0" collapsed="false">
      <c r="A247" s="1" t="n">
        <v>240</v>
      </c>
      <c r="B247" s="2" t="s">
        <v>301</v>
      </c>
      <c r="C247" s="0" t="n">
        <v>30000</v>
      </c>
      <c r="D247" s="3" t="s">
        <v>32</v>
      </c>
      <c r="E247" s="4" t="str">
        <f aca="false">INDEX(I$9:M$999,MATCH(B247,I$9:I$221,0),3)</f>
        <v> Christie</v>
      </c>
      <c r="F247" s="4" t="str">
        <f aca="false">INDEX(I$9:M$999,MATCH(B247,I$9:I$221,0),4)</f>
        <v>x</v>
      </c>
      <c r="G247" s="4" t="str">
        <f aca="false">INDEX(I$9:M$999,MATCH(B247,I$9:I$221,0),5)</f>
        <v>x</v>
      </c>
    </row>
    <row r="248" customFormat="false" ht="12" hidden="false" customHeight="false" outlineLevel="0" collapsed="false">
      <c r="A248" s="1" t="n">
        <v>241</v>
      </c>
      <c r="B248" s="2" t="s">
        <v>384</v>
      </c>
      <c r="C248" s="0" t="n">
        <v>25000</v>
      </c>
      <c r="D248" s="3" t="s">
        <v>35</v>
      </c>
      <c r="E248" s="4" t="e">
        <f aca="false">INDEX(I$9:M$999,MATCH(B248,I$9:I$221,0),3)</f>
        <v>#N/A</v>
      </c>
      <c r="F248" s="4" t="e">
        <f aca="false">INDEX(I$9:M$999,MATCH(B248,I$9:I$221,0),4)</f>
        <v>#N/A</v>
      </c>
      <c r="G248" s="4" t="e">
        <f aca="false">INDEX(I$9:M$999,MATCH(B248,I$9:I$221,0),5)</f>
        <v>#N/A</v>
      </c>
    </row>
    <row r="249" customFormat="false" ht="12" hidden="false" customHeight="false" outlineLevel="0" collapsed="false">
      <c r="A249" s="1" t="n">
        <v>242</v>
      </c>
      <c r="B249" s="2" t="s">
        <v>219</v>
      </c>
      <c r="C249" s="0" t="n">
        <v>220000</v>
      </c>
      <c r="D249" s="3" t="s">
        <v>37</v>
      </c>
      <c r="E249" s="4" t="str">
        <f aca="false">INDEX(I$9:M$999,MATCH(B249,I$9:I$221,0),3)</f>
        <v>x</v>
      </c>
      <c r="F249" s="4" t="str">
        <f aca="false">INDEX(I$9:M$999,MATCH(B249,I$9:I$221,0),4)</f>
        <v>Chr, Hel, Lis, Tin</v>
      </c>
      <c r="G249" s="4" t="str">
        <f aca="false">INDEX(I$9:M$999,MATCH(B249,I$9:I$221,0),5)</f>
        <v>x</v>
      </c>
    </row>
    <row r="250" customFormat="false" ht="12" hidden="false" customHeight="false" outlineLevel="0" collapsed="false">
      <c r="A250" s="1" t="n">
        <v>243</v>
      </c>
      <c r="B250" s="2" t="s">
        <v>361</v>
      </c>
      <c r="C250" s="0" t="n">
        <v>500000</v>
      </c>
      <c r="D250" s="3" t="s">
        <v>35</v>
      </c>
      <c r="E250" s="4" t="str">
        <f aca="false">INDEX(I$9:M$999,MATCH(B250,I$9:I$221,0),3)</f>
        <v>x</v>
      </c>
      <c r="F250" s="4" t="str">
        <f aca="false">INDEX(I$9:M$999,MATCH(B250,I$9:I$221,0),4)</f>
        <v>Hel</v>
      </c>
      <c r="G250" s="4" t="str">
        <f aca="false">INDEX(I$9:M$999,MATCH(B250,I$9:I$221,0),5)</f>
        <v>Ay, Chr, Hit, Kas, LF, Lis</v>
      </c>
    </row>
    <row r="251" customFormat="false" ht="12" hidden="false" customHeight="false" outlineLevel="0" collapsed="false">
      <c r="A251" s="1" t="n">
        <v>244</v>
      </c>
      <c r="B251" s="2" t="s">
        <v>58</v>
      </c>
      <c r="C251" s="0" t="n">
        <v>475000</v>
      </c>
      <c r="D251" s="3" t="s">
        <v>28</v>
      </c>
      <c r="E251" s="4" t="str">
        <f aca="false">INDEX(I$9:M$999,MATCH(B251,I$9:I$221,0),3)</f>
        <v>x</v>
      </c>
      <c r="F251" s="4" t="str">
        <f aca="false">INDEX(I$9:M$999,MATCH(B251,I$9:I$221,0),4)</f>
        <v>Hit, LF</v>
      </c>
      <c r="G251" s="4" t="str">
        <f aca="false">INDEX(I$9:M$999,MATCH(B251,I$9:I$221,0),5)</f>
        <v>Chr, Hel</v>
      </c>
    </row>
    <row r="252" customFormat="false" ht="12" hidden="false" customHeight="false" outlineLevel="0" collapsed="false">
      <c r="A252" s="1" t="n">
        <v>245</v>
      </c>
      <c r="B252" s="2" t="s">
        <v>385</v>
      </c>
      <c r="C252" s="0" t="n">
        <v>5000</v>
      </c>
      <c r="D252" s="3" t="s">
        <v>32</v>
      </c>
      <c r="E252" s="4" t="e">
        <f aca="false">INDEX(I$9:M$999,MATCH(B252,I$9:I$221,0),3)</f>
        <v>#N/A</v>
      </c>
      <c r="F252" s="4" t="e">
        <f aca="false">INDEX(I$9:M$999,MATCH(B252,I$9:I$221,0),4)</f>
        <v>#N/A</v>
      </c>
      <c r="G252" s="4" t="e">
        <f aca="false">INDEX(I$9:M$999,MATCH(B252,I$9:I$221,0),5)</f>
        <v>#N/A</v>
      </c>
    </row>
    <row r="253" customFormat="false" ht="12" hidden="false" customHeight="false" outlineLevel="0" collapsed="false">
      <c r="A253" s="1" t="n">
        <v>246</v>
      </c>
      <c r="B253" s="2" t="s">
        <v>386</v>
      </c>
      <c r="C253" s="0" t="n">
        <v>20000</v>
      </c>
      <c r="D253" s="3" t="s">
        <v>12</v>
      </c>
      <c r="E253" s="4" t="e">
        <f aca="false">INDEX(I$9:M$999,MATCH(B253,I$9:I$221,0),3)</f>
        <v>#N/A</v>
      </c>
      <c r="F253" s="4" t="e">
        <f aca="false">INDEX(I$9:M$999,MATCH(B253,I$9:I$221,0),4)</f>
        <v>#N/A</v>
      </c>
      <c r="G253" s="4" t="e">
        <f aca="false">INDEX(I$9:M$999,MATCH(B253,I$9:I$221,0),5)</f>
        <v>#N/A</v>
      </c>
    </row>
    <row r="254" customFormat="false" ht="12" hidden="false" customHeight="false" outlineLevel="0" collapsed="false">
      <c r="A254" s="1" t="n">
        <v>247</v>
      </c>
      <c r="B254" s="2" t="s">
        <v>302</v>
      </c>
      <c r="C254" s="0" t="n">
        <v>50000</v>
      </c>
      <c r="D254" s="3" t="s">
        <v>32</v>
      </c>
      <c r="E254" s="4" t="str">
        <f aca="false">INDEX(I$9:M$999,MATCH(B254,I$9:I$221,0),3)</f>
        <v> Lisa</v>
      </c>
      <c r="F254" s="4" t="str">
        <f aca="false">INDEX(I$9:M$999,MATCH(B254,I$9:I$221,0),4)</f>
        <v>x</v>
      </c>
      <c r="G254" s="4" t="str">
        <f aca="false">INDEX(I$9:M$999,MATCH(B254,I$9:I$221,0),5)</f>
        <v>x</v>
      </c>
    </row>
    <row r="255" customFormat="false" ht="12" hidden="false" customHeight="false" outlineLevel="0" collapsed="false">
      <c r="A255" s="1" t="n">
        <v>248</v>
      </c>
      <c r="B255" s="2" t="s">
        <v>61</v>
      </c>
      <c r="C255" s="0" t="n">
        <v>30000</v>
      </c>
      <c r="D255" s="3" t="s">
        <v>28</v>
      </c>
      <c r="E255" s="4" t="str">
        <f aca="false">INDEX(I$9:M$999,MATCH(B255,I$9:I$221,0),3)</f>
        <v>Helena</v>
      </c>
      <c r="F255" s="4" t="str">
        <f aca="false">INDEX(I$9:M$999,MATCH(B255,I$9:I$221,0),4)</f>
        <v>x</v>
      </c>
      <c r="G255" s="4" t="str">
        <f aca="false">INDEX(I$9:M$999,MATCH(B255,I$9:I$221,0),5)</f>
        <v>x</v>
      </c>
    </row>
    <row r="256" customFormat="false" ht="12" hidden="false" customHeight="false" outlineLevel="0" collapsed="false">
      <c r="A256" s="1" t="n">
        <v>249</v>
      </c>
      <c r="B256" s="2" t="s">
        <v>113</v>
      </c>
      <c r="C256" s="0" t="n">
        <v>125000</v>
      </c>
      <c r="D256" s="3" t="s">
        <v>24</v>
      </c>
      <c r="E256" s="4" t="str">
        <f aca="false">INDEX(I$9:M$999,MATCH(B256,I$9:I$221,0),3)</f>
        <v>Lisa</v>
      </c>
      <c r="F256" s="4" t="str">
        <f aca="false">INDEX(I$9:M$999,MATCH(B256,I$9:I$221,0),4)</f>
        <v>x</v>
      </c>
      <c r="G256" s="4" t="str">
        <f aca="false">INDEX(I$9:M$999,MATCH(B256,I$9:I$221,0),5)</f>
        <v>x</v>
      </c>
    </row>
    <row r="257" customFormat="false" ht="12" hidden="false" customHeight="false" outlineLevel="0" collapsed="false">
      <c r="A257" s="1" t="n">
        <v>250</v>
      </c>
      <c r="B257" s="2" t="s">
        <v>387</v>
      </c>
      <c r="C257" s="0" t="n">
        <v>20000</v>
      </c>
      <c r="D257" s="3" t="s">
        <v>37</v>
      </c>
      <c r="E257" s="4" t="e">
        <f aca="false">INDEX(I$9:M$999,MATCH(B257,I$9:I$221,0),3)</f>
        <v>#N/A</v>
      </c>
      <c r="F257" s="4" t="e">
        <f aca="false">INDEX(I$9:M$999,MATCH(B257,I$9:I$221,0),4)</f>
        <v>#N/A</v>
      </c>
      <c r="G257" s="4" t="e">
        <f aca="false">INDEX(I$9:M$999,MATCH(B257,I$9:I$221,0),5)</f>
        <v>#N/A</v>
      </c>
    </row>
    <row r="258" customFormat="false" ht="12" hidden="false" customHeight="false" outlineLevel="0" collapsed="false">
      <c r="A258" s="1" t="n">
        <v>251</v>
      </c>
      <c r="B258" s="2" t="s">
        <v>388</v>
      </c>
      <c r="C258" s="0" t="n">
        <v>50000</v>
      </c>
      <c r="D258" s="3" t="s">
        <v>28</v>
      </c>
      <c r="E258" s="4" t="e">
        <f aca="false">INDEX(I$9:M$999,MATCH(B258,I$9:I$221,0),3)</f>
        <v>#N/A</v>
      </c>
      <c r="F258" s="4" t="e">
        <f aca="false">INDEX(I$9:M$999,MATCH(B258,I$9:I$221,0),4)</f>
        <v>#N/A</v>
      </c>
      <c r="G258" s="4" t="e">
        <f aca="false">INDEX(I$9:M$999,MATCH(B258,I$9:I$221,0),5)</f>
        <v>#N/A</v>
      </c>
    </row>
    <row r="259" customFormat="false" ht="12" hidden="false" customHeight="false" outlineLevel="0" collapsed="false">
      <c r="A259" s="1" t="n">
        <v>252</v>
      </c>
      <c r="B259" s="2" t="s">
        <v>389</v>
      </c>
      <c r="C259" s="0" t="n">
        <v>270000</v>
      </c>
      <c r="D259" s="3" t="s">
        <v>14</v>
      </c>
      <c r="E259" s="4" t="e">
        <f aca="false">INDEX(I$9:M$999,MATCH(B259,I$9:I$221,0),3)</f>
        <v>#N/A</v>
      </c>
      <c r="F259" s="4" t="e">
        <f aca="false">INDEX(I$9:M$999,MATCH(B259,I$9:I$221,0),4)</f>
        <v>#N/A</v>
      </c>
      <c r="G259" s="4" t="e">
        <f aca="false">INDEX(I$9:M$999,MATCH(B259,I$9:I$221,0),5)</f>
        <v>#N/A</v>
      </c>
    </row>
    <row r="260" customFormat="false" ht="12" hidden="false" customHeight="false" outlineLevel="0" collapsed="false">
      <c r="A260" s="1" t="n">
        <v>253</v>
      </c>
      <c r="B260" s="2" t="s">
        <v>267</v>
      </c>
      <c r="C260" s="0" t="n">
        <v>310000</v>
      </c>
      <c r="D260" s="3" t="s">
        <v>12</v>
      </c>
      <c r="E260" s="4" t="str">
        <f aca="false">INDEX(I$9:M$999,MATCH(B260,I$9:I$221,0),3)</f>
        <v>x</v>
      </c>
      <c r="F260" s="4" t="str">
        <f aca="false">INDEX(I$9:M$999,MATCH(B260,I$9:I$221,0),4)</f>
        <v> Hel, LF, Tin</v>
      </c>
      <c r="G260" s="4" t="str">
        <f aca="false">INDEX(I$9:M$999,MATCH(B260,I$9:I$221,0),5)</f>
        <v>x</v>
      </c>
    </row>
    <row r="261" customFormat="false" ht="12" hidden="false" customHeight="false" outlineLevel="0" collapsed="false">
      <c r="A261" s="1" t="n">
        <v>254</v>
      </c>
      <c r="B261" s="2" t="s">
        <v>115</v>
      </c>
      <c r="C261" s="0" t="n">
        <v>330000</v>
      </c>
      <c r="D261" s="3" t="s">
        <v>24</v>
      </c>
      <c r="E261" s="4" t="str">
        <f aca="false">INDEX(I$9:M$999,MATCH(B261,I$9:I$221,0),3)</f>
        <v>x</v>
      </c>
      <c r="F261" s="4" t="str">
        <f aca="false">INDEX(I$9:M$999,MATCH(B261,I$9:I$221,0),4)</f>
        <v> Ay, Hit, Kas, LF, TinLis</v>
      </c>
      <c r="G261" s="4" t="str">
        <f aca="false">INDEX(I$9:M$999,MATCH(B261,I$9:I$221,0),5)</f>
        <v>x</v>
      </c>
    </row>
    <row r="262" customFormat="false" ht="12" hidden="false" customHeight="false" outlineLevel="0" collapsed="false">
      <c r="A262" s="1" t="n">
        <v>255</v>
      </c>
      <c r="B262" s="2" t="s">
        <v>270</v>
      </c>
      <c r="C262" s="0" t="n">
        <v>370000</v>
      </c>
      <c r="D262" s="3" t="s">
        <v>12</v>
      </c>
      <c r="E262" s="4" t="str">
        <f aca="false">INDEX(I$9:M$999,MATCH(B262,I$9:I$221,0),3)</f>
        <v>x</v>
      </c>
      <c r="F262" s="4" t="str">
        <f aca="false">INDEX(I$9:M$999,MATCH(B262,I$9:I$221,0),4)</f>
        <v> Ay, Hel, Hit, LF</v>
      </c>
      <c r="G262" s="4" t="str">
        <f aca="false">INDEX(I$9:M$999,MATCH(B262,I$9:I$221,0),5)</f>
        <v> Chr</v>
      </c>
    </row>
    <row r="263" customFormat="false" ht="12" hidden="false" customHeight="false" outlineLevel="0" collapsed="false">
      <c r="A263" s="1" t="n">
        <v>256</v>
      </c>
      <c r="B263" s="2" t="s">
        <v>331</v>
      </c>
      <c r="C263" s="0" t="n">
        <v>20000</v>
      </c>
      <c r="D263" s="3" t="s">
        <v>57</v>
      </c>
      <c r="E263" s="4" t="str">
        <f aca="false">INDEX(I$9:M$999,MATCH(B263,I$9:I$221,0),3)</f>
        <v>Lisa</v>
      </c>
      <c r="F263" s="4" t="str">
        <f aca="false">INDEX(I$9:M$999,MATCH(B263,I$9:I$221,0),4)</f>
        <v>x</v>
      </c>
      <c r="G263" s="4" t="str">
        <f aca="false">INDEX(I$9:M$999,MATCH(B263,I$9:I$221,0),5)</f>
        <v>x</v>
      </c>
    </row>
    <row r="264" customFormat="false" ht="12" hidden="false" customHeight="false" outlineLevel="0" collapsed="false">
      <c r="A264" s="1" t="n">
        <v>257</v>
      </c>
      <c r="B264" s="2" t="s">
        <v>221</v>
      </c>
      <c r="C264" s="0" t="n">
        <v>275000</v>
      </c>
      <c r="D264" s="3" t="s">
        <v>37</v>
      </c>
      <c r="E264" s="4" t="str">
        <f aca="false">INDEX(I$9:M$999,MATCH(B264,I$9:I$221,0),3)</f>
        <v>x</v>
      </c>
      <c r="F264" s="4" t="str">
        <f aca="false">INDEX(I$9:M$999,MATCH(B264,I$9:I$221,0),4)</f>
        <v> Kas</v>
      </c>
      <c r="G264" s="4" t="str">
        <f aca="false">INDEX(I$9:M$999,MATCH(B264,I$9:I$221,0),5)</f>
        <v>x</v>
      </c>
    </row>
    <row r="265" customFormat="false" ht="12" hidden="false" customHeight="false" outlineLevel="0" collapsed="false">
      <c r="A265" s="1" t="n">
        <v>258</v>
      </c>
      <c r="B265" s="2" t="s">
        <v>304</v>
      </c>
      <c r="C265" s="0" t="n">
        <v>5000</v>
      </c>
      <c r="D265" s="3" t="s">
        <v>32</v>
      </c>
      <c r="E265" s="4" t="str">
        <f aca="false">INDEX(I$9:M$999,MATCH(B265,I$9:I$221,0),3)</f>
        <v>Tina</v>
      </c>
      <c r="F265" s="4" t="str">
        <f aca="false">INDEX(I$9:M$999,MATCH(B265,I$9:I$221,0),4)</f>
        <v>x</v>
      </c>
      <c r="G265" s="4" t="str">
        <f aca="false">INDEX(I$9:M$999,MATCH(B265,I$9:I$221,0),5)</f>
        <v>x</v>
      </c>
    </row>
    <row r="266" customFormat="false" ht="12" hidden="false" customHeight="false" outlineLevel="0" collapsed="false">
      <c r="A266" s="1" t="n">
        <v>259</v>
      </c>
      <c r="B266" s="2" t="s">
        <v>332</v>
      </c>
      <c r="C266" s="0" t="n">
        <v>45000</v>
      </c>
      <c r="D266" s="3" t="s">
        <v>57</v>
      </c>
      <c r="E266" s="4" t="str">
        <f aca="false">INDEX(I$9:M$999,MATCH(B266,I$9:I$221,0),3)</f>
        <v>Christie</v>
      </c>
      <c r="F266" s="4" t="str">
        <f aca="false">INDEX(I$9:M$999,MATCH(B266,I$9:I$221,0),4)</f>
        <v>x</v>
      </c>
      <c r="G266" s="4" t="str">
        <f aca="false">INDEX(I$9:M$999,MATCH(B266,I$9:I$221,0),5)</f>
        <v>x</v>
      </c>
    </row>
    <row r="267" customFormat="false" ht="12" hidden="false" customHeight="false" outlineLevel="0" collapsed="false">
      <c r="A267" s="1" t="n">
        <v>260</v>
      </c>
      <c r="B267" s="2" t="s">
        <v>390</v>
      </c>
      <c r="C267" s="0" t="n">
        <v>270000</v>
      </c>
      <c r="D267" s="3" t="s">
        <v>28</v>
      </c>
      <c r="E267" s="4" t="e">
        <f aca="false">INDEX(I$9:M$999,MATCH(B267,I$9:I$221,0),3)</f>
        <v>#N/A</v>
      </c>
      <c r="F267" s="4" t="e">
        <f aca="false">INDEX(I$9:M$999,MATCH(B267,I$9:I$221,0),4)</f>
        <v>#N/A</v>
      </c>
      <c r="G267" s="4" t="e">
        <f aca="false">INDEX(I$9:M$999,MATCH(B267,I$9:I$221,0),5)</f>
        <v>#N/A</v>
      </c>
    </row>
    <row r="268" customFormat="false" ht="12" hidden="false" customHeight="false" outlineLevel="0" collapsed="false">
      <c r="A268" s="1" t="n">
        <v>261</v>
      </c>
      <c r="B268" s="2" t="s">
        <v>224</v>
      </c>
      <c r="C268" s="0" t="n">
        <v>220000</v>
      </c>
      <c r="D268" s="3" t="s">
        <v>37</v>
      </c>
      <c r="E268" s="4" t="str">
        <f aca="false">INDEX(I$9:M$999,MATCH(B268,I$9:I$221,0),3)</f>
        <v>x</v>
      </c>
      <c r="F268" s="4" t="str">
        <f aca="false">INDEX(I$9:M$999,MATCH(B268,I$9:I$221,0),4)</f>
        <v>Hel, LF</v>
      </c>
      <c r="G268" s="4" t="str">
        <f aca="false">INDEX(I$9:M$999,MATCH(B268,I$9:I$221,0),5)</f>
        <v>x</v>
      </c>
    </row>
    <row r="269" customFormat="false" ht="12" hidden="false" customHeight="false" outlineLevel="0" collapsed="false">
      <c r="A269" s="1" t="n">
        <v>262</v>
      </c>
      <c r="B269" s="2" t="s">
        <v>391</v>
      </c>
      <c r="C269" s="0" t="n">
        <v>20000</v>
      </c>
      <c r="D269" s="3" t="s">
        <v>14</v>
      </c>
      <c r="E269" s="4" t="e">
        <f aca="false">INDEX(I$9:M$999,MATCH(B269,I$9:I$221,0),3)</f>
        <v>#N/A</v>
      </c>
      <c r="F269" s="4" t="e">
        <f aca="false">INDEX(I$9:M$999,MATCH(B269,I$9:I$221,0),4)</f>
        <v>#N/A</v>
      </c>
      <c r="G269" s="4" t="e">
        <f aca="false">INDEX(I$9:M$999,MATCH(B269,I$9:I$221,0),5)</f>
        <v>#N/A</v>
      </c>
    </row>
    <row r="270" customFormat="false" ht="12" hidden="false" customHeight="false" outlineLevel="0" collapsed="false">
      <c r="A270" s="1" t="n">
        <v>263</v>
      </c>
      <c r="B270" s="2" t="s">
        <v>392</v>
      </c>
      <c r="C270" s="0" t="n">
        <v>10000</v>
      </c>
      <c r="D270" s="3" t="s">
        <v>35</v>
      </c>
      <c r="E270" s="4" t="e">
        <f aca="false">INDEX(I$9:M$999,MATCH(B270,I$9:I$221,0),3)</f>
        <v>#N/A</v>
      </c>
      <c r="F270" s="4" t="e">
        <f aca="false">INDEX(I$9:M$999,MATCH(B270,I$9:I$221,0),4)</f>
        <v>#N/A</v>
      </c>
      <c r="G270" s="4" t="e">
        <f aca="false">INDEX(I$9:M$999,MATCH(B270,I$9:I$221,0),5)</f>
        <v>#N/A</v>
      </c>
    </row>
    <row r="271" customFormat="false" ht="12" hidden="false" customHeight="false" outlineLevel="0" collapsed="false">
      <c r="A271" s="1" t="n">
        <v>264</v>
      </c>
      <c r="B271" s="2" t="s">
        <v>393</v>
      </c>
      <c r="C271" s="0" t="n">
        <v>5000</v>
      </c>
      <c r="D271" s="3" t="s">
        <v>37</v>
      </c>
      <c r="E271" s="4" t="e">
        <f aca="false">INDEX(I$9:M$999,MATCH(B271,I$9:I$221,0),3)</f>
        <v>#N/A</v>
      </c>
      <c r="F271" s="4" t="e">
        <f aca="false">INDEX(I$9:M$999,MATCH(B271,I$9:I$221,0),4)</f>
        <v>#N/A</v>
      </c>
      <c r="G271" s="4" t="e">
        <f aca="false">INDEX(I$9:M$999,MATCH(B271,I$9:I$221,0),5)</f>
        <v>#N/A</v>
      </c>
    </row>
    <row r="272" customFormat="false" ht="12" hidden="false" customHeight="false" outlineLevel="0" collapsed="false">
      <c r="A272" s="1" t="n">
        <v>265</v>
      </c>
      <c r="B272" s="2" t="s">
        <v>394</v>
      </c>
      <c r="C272" s="0" t="n">
        <v>80000</v>
      </c>
      <c r="D272" s="3" t="s">
        <v>28</v>
      </c>
      <c r="E272" s="4" t="e">
        <f aca="false">INDEX(I$9:M$999,MATCH(B272,I$9:I$221,0),3)</f>
        <v>#N/A</v>
      </c>
      <c r="F272" s="4" t="e">
        <f aca="false">INDEX(I$9:M$999,MATCH(B272,I$9:I$221,0),4)</f>
        <v>#N/A</v>
      </c>
      <c r="G272" s="4" t="e">
        <f aca="false">INDEX(I$9:M$999,MATCH(B272,I$9:I$221,0),5)</f>
        <v>#N/A</v>
      </c>
    </row>
    <row r="273" customFormat="false" ht="12" hidden="false" customHeight="false" outlineLevel="0" collapsed="false">
      <c r="A273" s="1" t="n">
        <v>266</v>
      </c>
      <c r="B273" s="2" t="s">
        <v>161</v>
      </c>
      <c r="C273" s="0" t="n">
        <v>125000</v>
      </c>
      <c r="D273" s="3" t="s">
        <v>14</v>
      </c>
      <c r="E273" s="4" t="str">
        <f aca="false">INDEX(I$9:M$999,MATCH(B273,I$9:I$221,0),3)</f>
        <v> Christie</v>
      </c>
      <c r="F273" s="4" t="str">
        <f aca="false">INDEX(I$9:M$999,MATCH(B273,I$9:I$221,0),4)</f>
        <v>x</v>
      </c>
      <c r="G273" s="4" t="str">
        <f aca="false">INDEX(I$9:M$999,MATCH(B273,I$9:I$221,0),5)</f>
        <v>x</v>
      </c>
    </row>
    <row r="274" customFormat="false" ht="12" hidden="false" customHeight="false" outlineLevel="0" collapsed="false">
      <c r="A274" s="1" t="n">
        <v>267</v>
      </c>
      <c r="B274" s="2" t="s">
        <v>395</v>
      </c>
      <c r="C274" s="0" t="n">
        <v>10000</v>
      </c>
      <c r="D274" s="3" t="s">
        <v>14</v>
      </c>
      <c r="E274" s="4" t="e">
        <f aca="false">INDEX(I$9:M$999,MATCH(B274,I$9:I$221,0),3)</f>
        <v>#N/A</v>
      </c>
      <c r="F274" s="4" t="e">
        <f aca="false">INDEX(I$9:M$999,MATCH(B274,I$9:I$221,0),4)</f>
        <v>#N/A</v>
      </c>
      <c r="G274" s="4" t="e">
        <f aca="false">INDEX(I$9:M$999,MATCH(B274,I$9:I$221,0),5)</f>
        <v>#N/A</v>
      </c>
    </row>
    <row r="275" customFormat="false" ht="12" hidden="false" customHeight="false" outlineLevel="0" collapsed="false">
      <c r="A275" s="1" t="n">
        <v>268</v>
      </c>
      <c r="B275" s="2" t="s">
        <v>396</v>
      </c>
      <c r="C275" s="0" t="n">
        <v>10000</v>
      </c>
      <c r="D275" s="3" t="s">
        <v>35</v>
      </c>
      <c r="E275" s="4" t="e">
        <f aca="false">INDEX(I$9:M$999,MATCH(B275,I$9:I$221,0),3)</f>
        <v>#N/A</v>
      </c>
      <c r="F275" s="4" t="e">
        <f aca="false">INDEX(I$9:M$999,MATCH(B275,I$9:I$221,0),4)</f>
        <v>#N/A</v>
      </c>
      <c r="G275" s="4" t="e">
        <f aca="false">INDEX(I$9:M$999,MATCH(B275,I$9:I$221,0),5)</f>
        <v>#N/A</v>
      </c>
    </row>
    <row r="276" customFormat="false" ht="12" hidden="false" customHeight="false" outlineLevel="0" collapsed="false">
      <c r="A276" s="1" t="n">
        <v>269</v>
      </c>
      <c r="B276" s="2" t="s">
        <v>397</v>
      </c>
      <c r="C276" s="0" t="n">
        <v>5000</v>
      </c>
      <c r="D276" s="3" t="s">
        <v>32</v>
      </c>
      <c r="E276" s="4" t="e">
        <f aca="false">INDEX(I$9:M$999,MATCH(B276,I$9:I$221,0),3)</f>
        <v>#N/A</v>
      </c>
      <c r="F276" s="4" t="e">
        <f aca="false">INDEX(I$9:M$999,MATCH(B276,I$9:I$221,0),4)</f>
        <v>#N/A</v>
      </c>
      <c r="G276" s="4" t="e">
        <f aca="false">INDEX(I$9:M$999,MATCH(B276,I$9:I$221,0),5)</f>
        <v>#N/A</v>
      </c>
    </row>
    <row r="277" customFormat="false" ht="12" hidden="false" customHeight="false" outlineLevel="0" collapsed="false">
      <c r="A277" s="1" t="n">
        <v>270</v>
      </c>
      <c r="B277" s="2" t="s">
        <v>334</v>
      </c>
      <c r="C277" s="0" t="n">
        <v>170000</v>
      </c>
      <c r="D277" s="3" t="s">
        <v>57</v>
      </c>
      <c r="E277" s="4" t="str">
        <f aca="false">INDEX(I$9:M$999,MATCH(B277,I$9:I$221,0),3)</f>
        <v>x</v>
      </c>
      <c r="F277" s="4" t="str">
        <f aca="false">INDEX(I$9:M$999,MATCH(B277,I$9:I$221,0),4)</f>
        <v> Hit, Kas</v>
      </c>
      <c r="G277" s="4" t="str">
        <f aca="false">INDEX(I$9:M$999,MATCH(B277,I$9:I$221,0),5)</f>
        <v>x</v>
      </c>
    </row>
    <row r="278" customFormat="false" ht="12" hidden="false" customHeight="false" outlineLevel="0" collapsed="false">
      <c r="A278" s="1" t="n">
        <v>271</v>
      </c>
      <c r="B278" s="2" t="s">
        <v>398</v>
      </c>
      <c r="C278" s="0" t="n">
        <v>5000</v>
      </c>
      <c r="D278" s="3" t="s">
        <v>37</v>
      </c>
      <c r="E278" s="4" t="e">
        <f aca="false">INDEX(I$9:M$999,MATCH(B278,I$9:I$221,0),3)</f>
        <v>#N/A</v>
      </c>
      <c r="F278" s="4" t="e">
        <f aca="false">INDEX(I$9:M$999,MATCH(B278,I$9:I$221,0),4)</f>
        <v>#N/A</v>
      </c>
      <c r="G278" s="4" t="e">
        <f aca="false">INDEX(I$9:M$999,MATCH(B278,I$9:I$221,0),5)</f>
        <v>#N/A</v>
      </c>
    </row>
    <row r="279" customFormat="false" ht="12" hidden="false" customHeight="false" outlineLevel="0" collapsed="false">
      <c r="A279" s="1" t="n">
        <v>272</v>
      </c>
      <c r="B279" s="2" t="s">
        <v>399</v>
      </c>
      <c r="C279" s="0" t="n">
        <v>125000</v>
      </c>
      <c r="D279" s="3" t="s">
        <v>32</v>
      </c>
      <c r="E279" s="4" t="e">
        <f aca="false">INDEX(I$9:M$999,MATCH(B279,I$9:I$221,0),3)</f>
        <v>#N/A</v>
      </c>
      <c r="F279" s="4" t="e">
        <f aca="false">INDEX(I$9:M$999,MATCH(B279,I$9:I$221,0),4)</f>
        <v>#N/A</v>
      </c>
      <c r="G279" s="4" t="e">
        <f aca="false">INDEX(I$9:M$999,MATCH(B279,I$9:I$221,0),5)</f>
        <v>#N/A</v>
      </c>
    </row>
    <row r="280" customFormat="false" ht="12" hidden="false" customHeight="false" outlineLevel="0" collapsed="false">
      <c r="A280" s="1" t="n">
        <v>273</v>
      </c>
      <c r="B280" s="2" t="s">
        <v>305</v>
      </c>
      <c r="C280" s="0" t="n">
        <v>500000</v>
      </c>
      <c r="D280" s="3" t="s">
        <v>32</v>
      </c>
      <c r="E280" s="4" t="str">
        <f aca="false">INDEX(I$9:M$999,MATCH(B280,I$9:I$221,0),3)</f>
        <v>x</v>
      </c>
      <c r="F280" s="4" t="str">
        <f aca="false">INDEX(I$9:M$999,MATCH(B280,I$9:I$221,0),4)</f>
        <v>Chr</v>
      </c>
      <c r="G280" s="4" t="str">
        <f aca="false">INDEX(I$9:M$999,MATCH(B280,I$9:I$221,0),5)</f>
        <v>x</v>
      </c>
    </row>
    <row r="281" customFormat="false" ht="12" hidden="false" customHeight="false" outlineLevel="0" collapsed="false">
      <c r="A281" s="1" t="n">
        <v>274</v>
      </c>
      <c r="B281" s="2" t="s">
        <v>400</v>
      </c>
      <c r="C281" s="0" t="n">
        <v>225000</v>
      </c>
      <c r="D281" s="3" t="s">
        <v>35</v>
      </c>
      <c r="E281" s="4" t="e">
        <f aca="false">INDEX(I$9:M$999,MATCH(B281,I$9:I$221,0),3)</f>
        <v>#N/A</v>
      </c>
      <c r="F281" s="4" t="e">
        <f aca="false">INDEX(I$9:M$999,MATCH(B281,I$9:I$221,0),4)</f>
        <v>#N/A</v>
      </c>
      <c r="G281" s="4" t="e">
        <f aca="false">INDEX(I$9:M$999,MATCH(B281,I$9:I$221,0),5)</f>
        <v>#N/A</v>
      </c>
    </row>
    <row r="282" customFormat="false" ht="12" hidden="false" customHeight="false" outlineLevel="0" collapsed="false">
      <c r="A282" s="1" t="n">
        <v>275</v>
      </c>
      <c r="B282" s="2" t="s">
        <v>117</v>
      </c>
      <c r="C282" s="0" t="n">
        <v>170000</v>
      </c>
      <c r="D282" s="3" t="s">
        <v>24</v>
      </c>
      <c r="E282" s="4" t="str">
        <f aca="false">INDEX(I$9:M$999,MATCH(B282,I$9:I$221,0),3)</f>
        <v>Kasumi</v>
      </c>
      <c r="F282" s="4" t="str">
        <f aca="false">INDEX(I$9:M$999,MATCH(B282,I$9:I$221,0),4)</f>
        <v>x</v>
      </c>
      <c r="G282" s="4" t="str">
        <f aca="false">INDEX(I$9:M$999,MATCH(B282,I$9:I$221,0),5)</f>
        <v>x</v>
      </c>
    </row>
    <row r="283" customFormat="false" ht="12" hidden="false" customHeight="false" outlineLevel="0" collapsed="false">
      <c r="A283" s="1" t="n">
        <v>276</v>
      </c>
      <c r="B283" s="2" t="s">
        <v>63</v>
      </c>
      <c r="C283" s="0" t="n">
        <v>370000</v>
      </c>
      <c r="D283" s="3" t="s">
        <v>28</v>
      </c>
      <c r="E283" s="4" t="str">
        <f aca="false">INDEX(I$9:M$999,MATCH(B283,I$9:I$221,0),3)</f>
        <v>x</v>
      </c>
      <c r="F283" s="4" t="str">
        <f aca="false">INDEX(I$9:M$999,MATCH(B283,I$9:I$221,0),4)</f>
        <v> Chr, Lis, Tin</v>
      </c>
      <c r="G283" s="4" t="str">
        <f aca="false">INDEX(I$9:M$999,MATCH(B283,I$9:I$221,0),5)</f>
        <v>Hit, Kas, LF</v>
      </c>
    </row>
    <row r="284" customFormat="false" ht="12" hidden="false" customHeight="false" outlineLevel="0" collapsed="false">
      <c r="A284" s="1" t="n">
        <v>277</v>
      </c>
      <c r="B284" s="2" t="s">
        <v>163</v>
      </c>
      <c r="C284" s="0" t="n">
        <v>125000</v>
      </c>
      <c r="D284" s="3" t="s">
        <v>14</v>
      </c>
      <c r="E284" s="4" t="str">
        <f aca="false">INDEX(I$9:M$999,MATCH(B284,I$9:I$221,0),3)</f>
        <v>Tina</v>
      </c>
      <c r="F284" s="4" t="str">
        <f aca="false">INDEX(I$9:M$999,MATCH(B284,I$9:I$221,0),4)</f>
        <v>x</v>
      </c>
      <c r="G284" s="4" t="str">
        <f aca="false">INDEX(I$9:M$999,MATCH(B284,I$9:I$221,0),5)</f>
        <v>x</v>
      </c>
    </row>
    <row r="285" customFormat="false" ht="12" hidden="false" customHeight="false" outlineLevel="0" collapsed="false">
      <c r="A285" s="1" t="n">
        <v>278</v>
      </c>
      <c r="B285" s="2" t="s">
        <v>401</v>
      </c>
      <c r="C285" s="0" t="n">
        <v>125000</v>
      </c>
      <c r="D285" s="3" t="s">
        <v>14</v>
      </c>
      <c r="E285" s="4" t="e">
        <f aca="false">INDEX(I$9:M$999,MATCH(B285,I$9:I$221,0),3)</f>
        <v>#N/A</v>
      </c>
      <c r="F285" s="4" t="e">
        <f aca="false">INDEX(I$9:M$999,MATCH(B285,I$9:I$221,0),4)</f>
        <v>#N/A</v>
      </c>
      <c r="G285" s="4" t="e">
        <f aca="false">INDEX(I$9:M$999,MATCH(B285,I$9:I$221,0),5)</f>
        <v>#N/A</v>
      </c>
    </row>
    <row r="286" customFormat="false" ht="12" hidden="false" customHeight="false" outlineLevel="0" collapsed="false">
      <c r="A286" s="1" t="n">
        <v>279</v>
      </c>
      <c r="B286" s="2" t="s">
        <v>306</v>
      </c>
      <c r="C286" s="0" t="n">
        <v>75000</v>
      </c>
      <c r="D286" s="3" t="s">
        <v>32</v>
      </c>
      <c r="E286" s="4" t="str">
        <f aca="false">INDEX(I$9:M$999,MATCH(B286,I$9:I$221,0),3)</f>
        <v> Ayane</v>
      </c>
      <c r="F286" s="4" t="str">
        <f aca="false">INDEX(I$9:M$999,MATCH(B286,I$9:I$221,0),4)</f>
        <v>x</v>
      </c>
      <c r="G286" s="4" t="str">
        <f aca="false">INDEX(I$9:M$999,MATCH(B286,I$9:I$221,0),5)</f>
        <v>x</v>
      </c>
    </row>
    <row r="287" customFormat="false" ht="12" hidden="false" customHeight="false" outlineLevel="0" collapsed="false">
      <c r="A287" s="1" t="n">
        <v>280</v>
      </c>
      <c r="B287" s="2" t="s">
        <v>307</v>
      </c>
      <c r="C287" s="0" t="n">
        <v>10000</v>
      </c>
      <c r="D287" s="3" t="s">
        <v>32</v>
      </c>
      <c r="E287" s="4" t="str">
        <f aca="false">INDEX(I$9:M$999,MATCH(B287,I$9:I$221,0),3)</f>
        <v>Hitomi</v>
      </c>
      <c r="F287" s="4" t="str">
        <f aca="false">INDEX(I$9:M$999,MATCH(B287,I$9:I$221,0),4)</f>
        <v>x</v>
      </c>
      <c r="G287" s="4" t="str">
        <f aca="false">INDEX(I$9:M$999,MATCH(B287,I$9:I$221,0),5)</f>
        <v>x</v>
      </c>
    </row>
    <row r="288" customFormat="false" ht="12" hidden="false" customHeight="false" outlineLevel="0" collapsed="false">
      <c r="A288" s="1" t="n">
        <v>281</v>
      </c>
      <c r="B288" s="2" t="s">
        <v>402</v>
      </c>
      <c r="C288" s="0" t="n">
        <v>220000</v>
      </c>
      <c r="D288" s="3" t="s">
        <v>12</v>
      </c>
      <c r="E288" s="4" t="e">
        <f aca="false">INDEX(I$9:M$999,MATCH(B288,I$9:I$221,0),3)</f>
        <v>#N/A</v>
      </c>
      <c r="F288" s="4" t="e">
        <f aca="false">INDEX(I$9:M$999,MATCH(B288,I$9:I$221,0),4)</f>
        <v>#N/A</v>
      </c>
      <c r="G288" s="4" t="e">
        <f aca="false">INDEX(I$9:M$999,MATCH(B288,I$9:I$221,0),5)</f>
        <v>#N/A</v>
      </c>
    </row>
    <row r="289" customFormat="false" ht="12" hidden="false" customHeight="false" outlineLevel="0" collapsed="false">
      <c r="A289" s="1" t="n">
        <v>282</v>
      </c>
      <c r="B289" s="2" t="s">
        <v>308</v>
      </c>
      <c r="C289" s="0" t="n">
        <v>30000</v>
      </c>
      <c r="D289" s="3" t="s">
        <v>32</v>
      </c>
      <c r="E289" s="4" t="str">
        <f aca="false">INDEX(I$9:M$999,MATCH(B289,I$9:I$221,0),3)</f>
        <v> Tina</v>
      </c>
      <c r="F289" s="4" t="str">
        <f aca="false">INDEX(I$9:M$999,MATCH(B289,I$9:I$221,0),4)</f>
        <v>x</v>
      </c>
      <c r="G289" s="4" t="str">
        <f aca="false">INDEX(I$9:M$999,MATCH(B289,I$9:I$221,0),5)</f>
        <v>x</v>
      </c>
    </row>
    <row r="290" customFormat="false" ht="12" hidden="false" customHeight="false" outlineLevel="0" collapsed="false">
      <c r="A290" s="1" t="n">
        <v>283</v>
      </c>
      <c r="B290" s="2" t="s">
        <v>403</v>
      </c>
      <c r="C290" s="0" t="n">
        <v>170000</v>
      </c>
      <c r="D290" s="3" t="s">
        <v>37</v>
      </c>
      <c r="E290" s="4" t="e">
        <f aca="false">INDEX(I$9:M$999,MATCH(B290,I$9:I$221,0),3)</f>
        <v>#N/A</v>
      </c>
      <c r="F290" s="4" t="e">
        <f aca="false">INDEX(I$9:M$999,MATCH(B290,I$9:I$221,0),4)</f>
        <v>#N/A</v>
      </c>
      <c r="G290" s="4" t="e">
        <f aca="false">INDEX(I$9:M$999,MATCH(B290,I$9:I$221,0),5)</f>
        <v>#N/A</v>
      </c>
    </row>
    <row r="291" customFormat="false" ht="12" hidden="false" customHeight="false" outlineLevel="0" collapsed="false">
      <c r="A291" s="1" t="n">
        <v>284</v>
      </c>
      <c r="B291" s="2" t="s">
        <v>364</v>
      </c>
      <c r="C291" s="0" t="n">
        <v>370000</v>
      </c>
      <c r="D291" s="3" t="s">
        <v>35</v>
      </c>
      <c r="E291" s="4" t="str">
        <f aca="false">INDEX(I$9:M$999,MATCH(B291,I$9:I$221,0),3)</f>
        <v>x</v>
      </c>
      <c r="F291" s="4" t="str">
        <f aca="false">INDEX(I$9:M$999,MATCH(B291,I$9:I$221,0),4)</f>
        <v>Ay, Chr, Lis</v>
      </c>
      <c r="G291" s="4" t="str">
        <f aca="false">INDEX(I$9:M$999,MATCH(B291,I$9:I$221,0),5)</f>
        <v> Hel, Hit, Kas, LF</v>
      </c>
    </row>
    <row r="292" customFormat="false" ht="12" hidden="false" customHeight="false" outlineLevel="0" collapsed="false">
      <c r="A292" s="1" t="n">
        <v>285</v>
      </c>
      <c r="B292" s="2" t="s">
        <v>165</v>
      </c>
      <c r="C292" s="0" t="n">
        <v>350000</v>
      </c>
      <c r="D292" s="3" t="s">
        <v>14</v>
      </c>
      <c r="E292" s="4" t="str">
        <f aca="false">INDEX(I$9:M$999,MATCH(B292,I$9:I$221,0),3)</f>
        <v>Christie</v>
      </c>
      <c r="F292" s="4" t="str">
        <f aca="false">INDEX(I$9:M$999,MATCH(B292,I$9:I$221,0),4)</f>
        <v>x</v>
      </c>
      <c r="G292" s="4" t="str">
        <f aca="false">INDEX(I$9:M$999,MATCH(B292,I$9:I$221,0),5)</f>
        <v>x</v>
      </c>
    </row>
    <row r="293" customFormat="false" ht="12" hidden="false" customHeight="false" outlineLevel="0" collapsed="false">
      <c r="A293" s="1" t="n">
        <v>286</v>
      </c>
      <c r="B293" s="2" t="s">
        <v>404</v>
      </c>
      <c r="C293" s="0" t="n">
        <v>10000</v>
      </c>
      <c r="D293" s="3" t="s">
        <v>57</v>
      </c>
      <c r="E293" s="4" t="e">
        <f aca="false">INDEX(I$9:M$999,MATCH(B293,I$9:I$221,0),3)</f>
        <v>#N/A</v>
      </c>
      <c r="F293" s="4" t="e">
        <f aca="false">INDEX(I$9:M$999,MATCH(B293,I$9:I$221,0),4)</f>
        <v>#N/A</v>
      </c>
      <c r="G293" s="4" t="e">
        <f aca="false">INDEX(I$9:M$999,MATCH(B293,I$9:I$221,0),5)</f>
        <v>#N/A</v>
      </c>
    </row>
    <row r="294" customFormat="false" ht="12" hidden="false" customHeight="false" outlineLevel="0" collapsed="false">
      <c r="A294" s="1" t="n">
        <v>287</v>
      </c>
      <c r="B294" s="2" t="s">
        <v>367</v>
      </c>
      <c r="C294" s="0" t="n">
        <v>175000</v>
      </c>
      <c r="D294" s="3" t="s">
        <v>35</v>
      </c>
      <c r="E294" s="4" t="str">
        <f aca="false">INDEX(I$9:M$999,MATCH(B294,I$9:I$221,0),3)</f>
        <v>Christie</v>
      </c>
      <c r="F294" s="4" t="str">
        <f aca="false">INDEX(I$9:M$999,MATCH(B294,I$9:I$221,0),4)</f>
        <v>x</v>
      </c>
      <c r="G294" s="4" t="str">
        <f aca="false">INDEX(I$9:M$999,MATCH(B294,I$9:I$221,0),5)</f>
        <v>x</v>
      </c>
    </row>
    <row r="295" customFormat="false" ht="12" hidden="false" customHeight="false" outlineLevel="0" collapsed="false">
      <c r="A295" s="1" t="n">
        <v>288</v>
      </c>
      <c r="B295" s="2" t="s">
        <v>335</v>
      </c>
      <c r="C295" s="0" t="n">
        <v>375000</v>
      </c>
      <c r="D295" s="3" t="s">
        <v>57</v>
      </c>
      <c r="E295" s="4" t="str">
        <f aca="false">INDEX(I$9:M$999,MATCH(B295,I$9:I$221,0),3)</f>
        <v>x</v>
      </c>
      <c r="F295" s="4" t="str">
        <f aca="false">INDEX(I$9:M$999,MATCH(B295,I$9:I$221,0),4)</f>
        <v>x</v>
      </c>
      <c r="G295" s="4" t="str">
        <f aca="false">INDEX(I$9:M$999,MATCH(B295,I$9:I$221,0),5)</f>
        <v>All</v>
      </c>
    </row>
    <row r="296" customFormat="false" ht="12" hidden="false" customHeight="false" outlineLevel="0" collapsed="false">
      <c r="A296" s="1" t="n">
        <v>289</v>
      </c>
      <c r="B296" s="2" t="s">
        <v>405</v>
      </c>
      <c r="C296" s="0" t="n">
        <v>115000</v>
      </c>
      <c r="D296" s="3" t="s">
        <v>24</v>
      </c>
      <c r="E296" s="4" t="e">
        <f aca="false">INDEX(I$9:M$999,MATCH(B296,I$9:I$221,0),3)</f>
        <v>#N/A</v>
      </c>
      <c r="F296" s="4" t="e">
        <f aca="false">INDEX(I$9:M$999,MATCH(B296,I$9:I$221,0),4)</f>
        <v>#N/A</v>
      </c>
      <c r="G296" s="4" t="e">
        <f aca="false">INDEX(I$9:M$999,MATCH(B296,I$9:I$221,0),5)</f>
        <v>#N/A</v>
      </c>
    </row>
    <row r="297" customFormat="false" ht="12" hidden="false" customHeight="false" outlineLevel="0" collapsed="false">
      <c r="A297" s="1" t="n">
        <v>290</v>
      </c>
      <c r="B297" s="2" t="s">
        <v>406</v>
      </c>
      <c r="C297" s="0" t="n">
        <v>10000</v>
      </c>
      <c r="D297" s="3" t="s">
        <v>57</v>
      </c>
      <c r="E297" s="4" t="e">
        <f aca="false">INDEX(I$9:M$999,MATCH(B297,I$9:I$221,0),3)</f>
        <v>#N/A</v>
      </c>
      <c r="F297" s="4" t="e">
        <f aca="false">INDEX(I$9:M$999,MATCH(B297,I$9:I$221,0),4)</f>
        <v>#N/A</v>
      </c>
      <c r="G297" s="4" t="e">
        <f aca="false">INDEX(I$9:M$999,MATCH(B297,I$9:I$221,0),5)</f>
        <v>#N/A</v>
      </c>
    </row>
    <row r="298" customFormat="false" ht="12" hidden="false" customHeight="false" outlineLevel="0" collapsed="false">
      <c r="A298" s="1" t="n">
        <v>291</v>
      </c>
      <c r="B298" s="2" t="s">
        <v>407</v>
      </c>
      <c r="C298" s="0" t="n">
        <v>5000</v>
      </c>
      <c r="D298" s="3" t="s">
        <v>12</v>
      </c>
      <c r="E298" s="4" t="e">
        <f aca="false">INDEX(I$9:M$999,MATCH(B298,I$9:I$221,0),3)</f>
        <v>#N/A</v>
      </c>
      <c r="F298" s="4" t="e">
        <f aca="false">INDEX(I$9:M$999,MATCH(B298,I$9:I$221,0),4)</f>
        <v>#N/A</v>
      </c>
      <c r="G298" s="4" t="e">
        <f aca="false">INDEX(I$9:M$999,MATCH(B298,I$9:I$221,0),5)</f>
        <v>#N/A</v>
      </c>
    </row>
    <row r="299" customFormat="false" ht="12" hidden="false" customHeight="false" outlineLevel="0" collapsed="false">
      <c r="A299" s="1" t="n">
        <v>292</v>
      </c>
      <c r="B299" s="2" t="s">
        <v>119</v>
      </c>
      <c r="C299" s="0" t="n">
        <v>375000</v>
      </c>
      <c r="D299" s="3" t="s">
        <v>24</v>
      </c>
      <c r="E299" s="4" t="str">
        <f aca="false">INDEX(I$9:M$999,MATCH(B299,I$9:I$221,0),3)</f>
        <v>x</v>
      </c>
      <c r="F299" s="4" t="str">
        <f aca="false">INDEX(I$9:M$999,MATCH(B299,I$9:I$221,0),4)</f>
        <v>Hel, LF, Lis</v>
      </c>
      <c r="G299" s="4" t="str">
        <f aca="false">INDEX(I$9:M$999,MATCH(B299,I$9:I$221,0),5)</f>
        <v> Hit, Kas</v>
      </c>
    </row>
    <row r="300" customFormat="false" ht="12" hidden="false" customHeight="false" outlineLevel="0" collapsed="false">
      <c r="A300" s="1" t="n">
        <v>293</v>
      </c>
      <c r="B300" s="2" t="s">
        <v>67</v>
      </c>
      <c r="C300" s="0" t="n">
        <v>50000</v>
      </c>
      <c r="D300" s="3" t="s">
        <v>28</v>
      </c>
      <c r="E300" s="4" t="str">
        <f aca="false">INDEX(I$9:M$999,MATCH(B300,I$9:I$221,0),3)</f>
        <v>Kasumi</v>
      </c>
      <c r="F300" s="4" t="str">
        <f aca="false">INDEX(I$9:M$999,MATCH(B300,I$9:I$221,0),4)</f>
        <v>x</v>
      </c>
      <c r="G300" s="4" t="str">
        <f aca="false">INDEX(I$9:M$999,MATCH(B300,I$9:I$221,0),5)</f>
        <v>x</v>
      </c>
    </row>
    <row r="301" customFormat="false" ht="12" hidden="false" customHeight="false" outlineLevel="0" collapsed="false">
      <c r="A301" s="1" t="n">
        <v>294</v>
      </c>
      <c r="B301" s="2" t="s">
        <v>227</v>
      </c>
      <c r="C301" s="0" t="n">
        <v>30000</v>
      </c>
      <c r="D301" s="3" t="s">
        <v>37</v>
      </c>
      <c r="E301" s="4" t="str">
        <f aca="false">INDEX(I$9:M$999,MATCH(B301,I$9:I$221,0),3)</f>
        <v>x</v>
      </c>
      <c r="F301" s="4" t="str">
        <f aca="false">INDEX(I$9:M$999,MATCH(B301,I$9:I$221,0),4)</f>
        <v> Lisa</v>
      </c>
      <c r="G301" s="4" t="str">
        <f aca="false">INDEX(I$9:M$999,MATCH(B301,I$9:I$221,0),5)</f>
        <v> Chr</v>
      </c>
    </row>
    <row r="302" customFormat="false" ht="12" hidden="false" customHeight="false" outlineLevel="0" collapsed="false">
      <c r="A302" s="1" t="n">
        <v>295</v>
      </c>
      <c r="B302" s="2" t="s">
        <v>336</v>
      </c>
      <c r="C302" s="0" t="n">
        <v>600000</v>
      </c>
      <c r="D302" s="3" t="s">
        <v>57</v>
      </c>
      <c r="E302" s="4" t="str">
        <f aca="false">INDEX(I$9:M$999,MATCH(B302,I$9:I$221,0),3)</f>
        <v>x</v>
      </c>
      <c r="F302" s="4" t="str">
        <f aca="false">INDEX(I$9:M$999,MATCH(B302,I$9:I$221,0),4)</f>
        <v>x</v>
      </c>
      <c r="G302" s="4" t="str">
        <f aca="false">INDEX(I$9:M$999,MATCH(B302,I$9:I$221,0),5)</f>
        <v>All</v>
      </c>
    </row>
    <row r="303" customFormat="false" ht="12" hidden="false" customHeight="false" outlineLevel="0" collapsed="false">
      <c r="A303" s="1" t="n">
        <v>296</v>
      </c>
      <c r="B303" s="2" t="s">
        <v>408</v>
      </c>
      <c r="C303" s="0" t="n">
        <v>20000</v>
      </c>
      <c r="D303" s="3" t="s">
        <v>35</v>
      </c>
      <c r="E303" s="4" t="e">
        <f aca="false">INDEX(I$9:M$999,MATCH(B303,I$9:I$221,0),3)</f>
        <v>#N/A</v>
      </c>
      <c r="F303" s="4" t="e">
        <f aca="false">INDEX(I$9:M$999,MATCH(B303,I$9:I$221,0),4)</f>
        <v>#N/A</v>
      </c>
      <c r="G303" s="4" t="e">
        <f aca="false">INDEX(I$9:M$999,MATCH(B303,I$9:I$221,0),5)</f>
        <v>#N/A</v>
      </c>
    </row>
    <row r="304" customFormat="false" ht="12" hidden="false" customHeight="false" outlineLevel="0" collapsed="false">
      <c r="A304" s="1" t="n">
        <v>297</v>
      </c>
      <c r="B304" s="2" t="s">
        <v>337</v>
      </c>
      <c r="C304" s="0" t="n">
        <v>1000000</v>
      </c>
      <c r="D304" s="3" t="s">
        <v>57</v>
      </c>
      <c r="E304" s="4" t="str">
        <f aca="false">INDEX(I$9:M$999,MATCH(B304,I$9:I$221,0),3)</f>
        <v>x</v>
      </c>
      <c r="F304" s="4" t="str">
        <f aca="false">INDEX(I$9:M$999,MATCH(B304,I$9:I$221,0),4)</f>
        <v>x</v>
      </c>
      <c r="G304" s="4" t="str">
        <f aca="false">INDEX(I$9:M$999,MATCH(B304,I$9:I$221,0),5)</f>
        <v> All</v>
      </c>
    </row>
    <row r="305" customFormat="false" ht="12" hidden="false" customHeight="false" outlineLevel="0" collapsed="false">
      <c r="A305" s="1" t="n">
        <v>298</v>
      </c>
      <c r="B305" s="2" t="s">
        <v>339</v>
      </c>
      <c r="C305" s="0" t="n">
        <v>170000</v>
      </c>
      <c r="D305" s="3" t="s">
        <v>57</v>
      </c>
      <c r="E305" s="4" t="str">
        <f aca="false">INDEX(I$9:M$999,MATCH(B305,I$9:I$221,0),3)</f>
        <v>x</v>
      </c>
      <c r="F305" s="4" t="str">
        <f aca="false">INDEX(I$9:M$999,MATCH(B305,I$9:I$221,0),4)</f>
        <v>Tina</v>
      </c>
      <c r="G305" s="4" t="str">
        <f aca="false">INDEX(I$9:M$999,MATCH(B305,I$9:I$221,0),5)</f>
        <v> Hel, Hit, Kas</v>
      </c>
    </row>
    <row r="306" customFormat="false" ht="12" hidden="false" customHeight="false" outlineLevel="0" collapsed="false">
      <c r="A306" s="1" t="n">
        <v>299</v>
      </c>
      <c r="B306" s="2" t="s">
        <v>229</v>
      </c>
      <c r="C306" s="0" t="n">
        <v>5000</v>
      </c>
      <c r="D306" s="3" t="s">
        <v>37</v>
      </c>
      <c r="E306" s="4" t="str">
        <f aca="false">INDEX(I$9:M$999,MATCH(B306,I$9:I$221,0),3)</f>
        <v> Leifang</v>
      </c>
      <c r="F306" s="4" t="str">
        <f aca="false">INDEX(I$9:M$999,MATCH(B306,I$9:I$221,0),4)</f>
        <v>x</v>
      </c>
      <c r="G306" s="4" t="str">
        <f aca="false">INDEX(I$9:M$999,MATCH(B306,I$9:I$221,0),5)</f>
        <v>x</v>
      </c>
    </row>
    <row r="307" customFormat="false" ht="12" hidden="false" customHeight="false" outlineLevel="0" collapsed="false">
      <c r="A307" s="1" t="n">
        <v>300</v>
      </c>
      <c r="B307" s="2" t="s">
        <v>121</v>
      </c>
      <c r="C307" s="0" t="n">
        <v>275000</v>
      </c>
      <c r="D307" s="3" t="s">
        <v>24</v>
      </c>
      <c r="E307" s="4" t="str">
        <f aca="false">INDEX(I$9:M$999,MATCH(B307,I$9:I$221,0),3)</f>
        <v>x</v>
      </c>
      <c r="F307" s="4" t="str">
        <f aca="false">INDEX(I$9:M$999,MATCH(B307,I$9:I$221,0),4)</f>
        <v> Ay, Hel, LF, Lis</v>
      </c>
      <c r="G307" s="4" t="str">
        <f aca="false">INDEX(I$9:M$999,MATCH(B307,I$9:I$221,0),5)</f>
        <v> Hit, Kas</v>
      </c>
    </row>
    <row r="308" customFormat="false" ht="12" hidden="false" customHeight="false" outlineLevel="0" collapsed="false">
      <c r="A308" s="1" t="n">
        <v>301</v>
      </c>
      <c r="B308" s="2" t="s">
        <v>231</v>
      </c>
      <c r="C308" s="0" t="n">
        <v>370000</v>
      </c>
      <c r="D308" s="3" t="s">
        <v>37</v>
      </c>
      <c r="E308" s="4" t="str">
        <f aca="false">INDEX(I$9:M$999,MATCH(B308,I$9:I$221,0),3)</f>
        <v>x</v>
      </c>
      <c r="F308" s="4" t="str">
        <f aca="false">INDEX(I$9:M$999,MATCH(B308,I$9:I$221,0),4)</f>
        <v>Ay, Kas, LF, Lis</v>
      </c>
      <c r="G308" s="4" t="str">
        <f aca="false">INDEX(I$9:M$999,MATCH(B308,I$9:I$221,0),5)</f>
        <v> Chr, Hel</v>
      </c>
    </row>
    <row r="309" customFormat="false" ht="12" hidden="false" customHeight="false" outlineLevel="0" collapsed="false">
      <c r="A309" s="1" t="n">
        <v>302</v>
      </c>
      <c r="B309" s="2" t="s">
        <v>69</v>
      </c>
      <c r="C309" s="0" t="n">
        <v>370000</v>
      </c>
      <c r="D309" s="3" t="s">
        <v>28</v>
      </c>
      <c r="E309" s="4" t="str">
        <f aca="false">INDEX(I$9:M$999,MATCH(B309,I$9:I$221,0),3)</f>
        <v>x</v>
      </c>
      <c r="F309" s="4" t="str">
        <f aca="false">INDEX(I$9:M$999,MATCH(B309,I$9:I$221,0),4)</f>
        <v> Hel, Tin</v>
      </c>
      <c r="G309" s="4" t="str">
        <f aca="false">INDEX(I$9:M$999,MATCH(B309,I$9:I$221,0),5)</f>
        <v> Hit, Kas</v>
      </c>
    </row>
    <row r="310" customFormat="false" ht="12" hidden="false" customHeight="false" outlineLevel="0" collapsed="false">
      <c r="A310" s="1" t="n">
        <v>303</v>
      </c>
      <c r="B310" s="2" t="s">
        <v>309</v>
      </c>
      <c r="C310" s="0" t="n">
        <v>30000</v>
      </c>
      <c r="D310" s="3" t="s">
        <v>32</v>
      </c>
      <c r="E310" s="4" t="str">
        <f aca="false">INDEX(I$9:M$999,MATCH(B310,I$9:I$221,0),3)</f>
        <v>Tina</v>
      </c>
      <c r="F310" s="4" t="str">
        <f aca="false">INDEX(I$9:M$999,MATCH(B310,I$9:I$221,0),4)</f>
        <v> Chr</v>
      </c>
      <c r="G310" s="4" t="str">
        <f aca="false">INDEX(I$9:M$999,MATCH(B310,I$9:I$221,0),5)</f>
        <v>x</v>
      </c>
    </row>
    <row r="311" customFormat="false" ht="12" hidden="false" customHeight="false" outlineLevel="0" collapsed="false">
      <c r="A311" s="1" t="n">
        <v>304</v>
      </c>
      <c r="B311" s="2" t="s">
        <v>409</v>
      </c>
      <c r="C311" s="0" t="n">
        <v>170000</v>
      </c>
      <c r="D311" s="3" t="s">
        <v>37</v>
      </c>
      <c r="E311" s="4" t="e">
        <f aca="false">INDEX(I$9:M$999,MATCH(B311,I$9:I$221,0),3)</f>
        <v>#N/A</v>
      </c>
      <c r="F311" s="4" t="e">
        <f aca="false">INDEX(I$9:M$999,MATCH(B311,I$9:I$221,0),4)</f>
        <v>#N/A</v>
      </c>
      <c r="G311" s="4" t="e">
        <f aca="false">INDEX(I$9:M$999,MATCH(B311,I$9:I$221,0),5)</f>
        <v>#N/A</v>
      </c>
    </row>
    <row r="313" customFormat="false" ht="12" hidden="false" customHeight="false" outlineLevel="0" collapsed="false">
      <c r="A313" s="1" t="s">
        <v>410</v>
      </c>
    </row>
    <row r="315" customFormat="false" ht="12" hidden="false" customHeight="false" outlineLevel="0" collapsed="false">
      <c r="A315" s="1" t="s">
        <v>411</v>
      </c>
    </row>
    <row r="317" customFormat="false" ht="12" hidden="false" customHeight="false" outlineLevel="0" collapsed="false">
      <c r="A317" s="1" t="s">
        <v>410</v>
      </c>
    </row>
    <row r="319" customFormat="false" ht="12" hidden="false" customHeight="false" outlineLevel="0" collapsed="false">
      <c r="A319" s="1" t="n">
        <v>1</v>
      </c>
      <c r="B319" s="2" t="s">
        <v>412</v>
      </c>
      <c r="C319" s="0" t="n">
        <v>27500</v>
      </c>
      <c r="I319" s="0" t="s">
        <v>235</v>
      </c>
      <c r="J319" s="0" t="s">
        <v>16</v>
      </c>
      <c r="K319" s="0" t="s">
        <v>413</v>
      </c>
      <c r="L319" s="0" t="s">
        <v>414</v>
      </c>
    </row>
    <row r="320" customFormat="false" ht="12" hidden="false" customHeight="false" outlineLevel="0" collapsed="false">
      <c r="A320" s="1" t="n">
        <v>2</v>
      </c>
      <c r="B320" s="2" t="s">
        <v>415</v>
      </c>
      <c r="C320" s="0" t="n">
        <v>1500</v>
      </c>
      <c r="J320" s="0" t="s">
        <v>16</v>
      </c>
      <c r="K320" s="0" t="s">
        <v>416</v>
      </c>
      <c r="L320" s="0" t="s">
        <v>414</v>
      </c>
    </row>
    <row r="321" customFormat="false" ht="12" hidden="false" customHeight="false" outlineLevel="0" collapsed="false">
      <c r="A321" s="1" t="n">
        <v>3</v>
      </c>
      <c r="B321" s="2" t="s">
        <v>417</v>
      </c>
      <c r="C321" s="0" t="n">
        <v>10000</v>
      </c>
      <c r="J321" s="0" t="s">
        <v>16</v>
      </c>
      <c r="K321" s="0" t="s">
        <v>418</v>
      </c>
      <c r="L321" s="0" t="s">
        <v>414</v>
      </c>
    </row>
    <row r="322" customFormat="false" ht="12" hidden="false" customHeight="false" outlineLevel="0" collapsed="false">
      <c r="A322" s="1" t="n">
        <v>4</v>
      </c>
      <c r="B322" s="2" t="s">
        <v>419</v>
      </c>
      <c r="C322" s="0" t="n">
        <v>15000</v>
      </c>
      <c r="J322" s="0" t="s">
        <v>16</v>
      </c>
      <c r="K322" s="0" t="s">
        <v>420</v>
      </c>
      <c r="L322" s="0" t="s">
        <v>414</v>
      </c>
    </row>
    <row r="323" customFormat="false" ht="12" hidden="false" customHeight="false" outlineLevel="0" collapsed="false">
      <c r="A323" s="1" t="n">
        <v>5</v>
      </c>
      <c r="B323" s="2" t="s">
        <v>421</v>
      </c>
      <c r="C323" s="0" t="n">
        <v>20000</v>
      </c>
      <c r="J323" s="0" t="s">
        <v>16</v>
      </c>
      <c r="K323" s="0" t="s">
        <v>422</v>
      </c>
      <c r="L323" s="0" t="s">
        <v>414</v>
      </c>
    </row>
    <row r="324" customFormat="false" ht="12" hidden="false" customHeight="false" outlineLevel="0" collapsed="false">
      <c r="A324" s="1" t="n">
        <v>6</v>
      </c>
      <c r="B324" s="2" t="s">
        <v>423</v>
      </c>
      <c r="C324" s="0" t="n">
        <v>27500</v>
      </c>
      <c r="J324" s="0" t="s">
        <v>16</v>
      </c>
      <c r="K324" s="0" t="s">
        <v>424</v>
      </c>
      <c r="L324" s="0" t="s">
        <v>414</v>
      </c>
    </row>
    <row r="325" customFormat="false" ht="12" hidden="false" customHeight="false" outlineLevel="0" collapsed="false">
      <c r="A325" s="1" t="n">
        <v>7</v>
      </c>
      <c r="B325" s="2" t="s">
        <v>425</v>
      </c>
      <c r="C325" s="0" t="n">
        <v>1500</v>
      </c>
      <c r="J325" s="0" t="s">
        <v>16</v>
      </c>
      <c r="K325" s="0" t="s">
        <v>426</v>
      </c>
      <c r="L325" s="0" t="s">
        <v>414</v>
      </c>
    </row>
    <row r="326" customFormat="false" ht="12" hidden="false" customHeight="false" outlineLevel="0" collapsed="false">
      <c r="A326" s="1" t="n">
        <v>8</v>
      </c>
      <c r="B326" s="2" t="s">
        <v>427</v>
      </c>
      <c r="C326" s="0" t="n">
        <v>4500</v>
      </c>
      <c r="J326" s="0" t="s">
        <v>16</v>
      </c>
      <c r="K326" s="0" t="s">
        <v>428</v>
      </c>
      <c r="L326" s="0" t="s">
        <v>414</v>
      </c>
    </row>
    <row r="327" customFormat="false" ht="12" hidden="false" customHeight="false" outlineLevel="0" collapsed="false">
      <c r="A327" s="1" t="n">
        <v>9</v>
      </c>
      <c r="B327" s="2" t="s">
        <v>429</v>
      </c>
      <c r="C327" s="0" t="n">
        <v>100</v>
      </c>
      <c r="J327" s="0" t="s">
        <v>16</v>
      </c>
      <c r="K327" s="0" t="s">
        <v>430</v>
      </c>
      <c r="L327" s="0" t="s">
        <v>414</v>
      </c>
    </row>
    <row r="328" customFormat="false" ht="12" hidden="false" customHeight="false" outlineLevel="0" collapsed="false">
      <c r="A328" s="1" t="n">
        <v>10</v>
      </c>
      <c r="B328" s="2" t="s">
        <v>431</v>
      </c>
      <c r="C328" s="0" t="n">
        <v>15000</v>
      </c>
      <c r="J328" s="0" t="s">
        <v>16</v>
      </c>
      <c r="K328" s="0" t="s">
        <v>432</v>
      </c>
      <c r="L328" s="0" t="s">
        <v>414</v>
      </c>
    </row>
    <row r="329" customFormat="false" ht="12" hidden="false" customHeight="false" outlineLevel="0" collapsed="false">
      <c r="A329" s="1" t="n">
        <v>11</v>
      </c>
      <c r="B329" s="2" t="s">
        <v>433</v>
      </c>
      <c r="C329" s="0" t="n">
        <v>20000</v>
      </c>
      <c r="J329" s="0" t="s">
        <v>16</v>
      </c>
      <c r="K329" s="0" t="s">
        <v>434</v>
      </c>
      <c r="L329" s="0" t="s">
        <v>414</v>
      </c>
    </row>
    <row r="330" customFormat="false" ht="12" hidden="false" customHeight="false" outlineLevel="0" collapsed="false">
      <c r="A330" s="1" t="n">
        <v>12</v>
      </c>
      <c r="B330" s="2" t="s">
        <v>435</v>
      </c>
      <c r="C330" s="0" t="n">
        <v>4000</v>
      </c>
      <c r="J330" s="0" t="s">
        <v>16</v>
      </c>
      <c r="K330" s="0" t="s">
        <v>436</v>
      </c>
      <c r="L330" s="0" t="s">
        <v>414</v>
      </c>
    </row>
    <row r="331" customFormat="false" ht="12" hidden="false" customHeight="false" outlineLevel="0" collapsed="false">
      <c r="A331" s="1" t="n">
        <v>13</v>
      </c>
      <c r="B331" s="2" t="s">
        <v>437</v>
      </c>
      <c r="C331" s="0" t="n">
        <v>4500</v>
      </c>
      <c r="J331" s="0" t="s">
        <v>16</v>
      </c>
      <c r="K331" s="0" t="s">
        <v>438</v>
      </c>
      <c r="L331" s="0" t="s">
        <v>414</v>
      </c>
    </row>
    <row r="332" customFormat="false" ht="12" hidden="false" customHeight="false" outlineLevel="0" collapsed="false">
      <c r="A332" s="1" t="n">
        <v>14</v>
      </c>
      <c r="B332" s="2" t="s">
        <v>439</v>
      </c>
      <c r="C332" s="0" t="n">
        <v>20000</v>
      </c>
      <c r="J332" s="0" t="s">
        <v>16</v>
      </c>
      <c r="K332" s="0" t="s">
        <v>440</v>
      </c>
      <c r="L332" s="0" t="s">
        <v>414</v>
      </c>
    </row>
    <row r="333" customFormat="false" ht="12" hidden="false" customHeight="false" outlineLevel="0" collapsed="false">
      <c r="A333" s="1" t="n">
        <v>15</v>
      </c>
      <c r="B333" s="2" t="s">
        <v>441</v>
      </c>
      <c r="C333" s="0" t="n">
        <v>4000</v>
      </c>
      <c r="J333" s="0" t="s">
        <v>442</v>
      </c>
      <c r="K333" s="0" t="s">
        <v>443</v>
      </c>
      <c r="L333" s="0" t="s">
        <v>414</v>
      </c>
    </row>
    <row r="334" customFormat="false" ht="12" hidden="false" customHeight="false" outlineLevel="0" collapsed="false">
      <c r="A334" s="1" t="n">
        <v>16</v>
      </c>
      <c r="B334" s="2" t="s">
        <v>444</v>
      </c>
      <c r="C334" s="0" t="n">
        <v>5000</v>
      </c>
      <c r="J334" s="0" t="s">
        <v>442</v>
      </c>
      <c r="K334" s="0" t="s">
        <v>445</v>
      </c>
      <c r="L334" s="0" t="s">
        <v>414</v>
      </c>
    </row>
    <row r="335" customFormat="false" ht="12" hidden="false" customHeight="false" outlineLevel="0" collapsed="false">
      <c r="A335" s="1" t="n">
        <v>17</v>
      </c>
      <c r="B335" s="2" t="s">
        <v>446</v>
      </c>
      <c r="C335" s="0" t="n">
        <v>4000</v>
      </c>
      <c r="J335" s="0" t="s">
        <v>442</v>
      </c>
      <c r="K335" s="0" t="s">
        <v>447</v>
      </c>
      <c r="L335" s="0" t="s">
        <v>414</v>
      </c>
    </row>
    <row r="336" customFormat="false" ht="12" hidden="false" customHeight="false" outlineLevel="0" collapsed="false">
      <c r="A336" s="1" t="n">
        <v>18</v>
      </c>
      <c r="B336" s="2" t="s">
        <v>448</v>
      </c>
      <c r="C336" s="0" t="n">
        <v>20000</v>
      </c>
      <c r="J336" s="0" t="s">
        <v>442</v>
      </c>
      <c r="K336" s="0" t="s">
        <v>449</v>
      </c>
      <c r="L336" s="0" t="s">
        <v>414</v>
      </c>
    </row>
    <row r="337" customFormat="false" ht="12" hidden="false" customHeight="false" outlineLevel="0" collapsed="false">
      <c r="A337" s="1" t="n">
        <v>19</v>
      </c>
      <c r="B337" s="2" t="s">
        <v>450</v>
      </c>
      <c r="C337" s="0" t="n">
        <v>10000</v>
      </c>
      <c r="J337" s="0" t="s">
        <v>442</v>
      </c>
      <c r="K337" s="0" t="s">
        <v>451</v>
      </c>
      <c r="L337" s="0" t="s">
        <v>414</v>
      </c>
    </row>
    <row r="338" customFormat="false" ht="12" hidden="false" customHeight="false" outlineLevel="0" collapsed="false">
      <c r="A338" s="1" t="n">
        <v>20</v>
      </c>
      <c r="B338" s="2" t="s">
        <v>452</v>
      </c>
      <c r="C338" s="0" t="n">
        <v>10000</v>
      </c>
      <c r="J338" s="0" t="s">
        <v>442</v>
      </c>
      <c r="K338" s="0" t="s">
        <v>453</v>
      </c>
      <c r="L338" s="0" t="s">
        <v>414</v>
      </c>
    </row>
    <row r="339" customFormat="false" ht="12" hidden="false" customHeight="false" outlineLevel="0" collapsed="false">
      <c r="A339" s="1" t="n">
        <v>21</v>
      </c>
      <c r="B339" s="2" t="s">
        <v>454</v>
      </c>
      <c r="C339" s="0" t="n">
        <v>10000</v>
      </c>
      <c r="J339" s="0" t="s">
        <v>442</v>
      </c>
      <c r="K339" s="0" t="s">
        <v>455</v>
      </c>
      <c r="L339" s="0" t="s">
        <v>414</v>
      </c>
    </row>
    <row r="340" customFormat="false" ht="12" hidden="false" customHeight="false" outlineLevel="0" collapsed="false">
      <c r="A340" s="1" t="n">
        <v>22</v>
      </c>
      <c r="B340" s="2" t="s">
        <v>456</v>
      </c>
      <c r="C340" s="0" t="n">
        <v>10000</v>
      </c>
      <c r="J340" s="0" t="s">
        <v>442</v>
      </c>
      <c r="K340" s="0" t="s">
        <v>457</v>
      </c>
      <c r="L340" s="0" t="s">
        <v>414</v>
      </c>
    </row>
    <row r="341" customFormat="false" ht="12" hidden="false" customHeight="false" outlineLevel="0" collapsed="false">
      <c r="A341" s="1" t="n">
        <v>23</v>
      </c>
      <c r="B341" s="2" t="s">
        <v>458</v>
      </c>
      <c r="C341" s="0" t="n">
        <v>10000</v>
      </c>
      <c r="J341" s="0" t="s">
        <v>442</v>
      </c>
      <c r="K341" s="0" t="s">
        <v>459</v>
      </c>
      <c r="L341" s="0" t="s">
        <v>414</v>
      </c>
    </row>
    <row r="342" customFormat="false" ht="12" hidden="false" customHeight="false" outlineLevel="0" collapsed="false">
      <c r="A342" s="1" t="n">
        <v>24</v>
      </c>
      <c r="B342" s="2" t="s">
        <v>460</v>
      </c>
      <c r="C342" s="0" t="n">
        <v>20000</v>
      </c>
    </row>
    <row r="343" customFormat="false" ht="12" hidden="false" customHeight="false" outlineLevel="0" collapsed="false">
      <c r="A343" s="1" t="n">
        <v>25</v>
      </c>
      <c r="B343" s="2" t="s">
        <v>461</v>
      </c>
      <c r="C343" s="0" t="n">
        <v>5000</v>
      </c>
      <c r="J343" s="0" t="s">
        <v>14</v>
      </c>
      <c r="K343" s="0" t="s">
        <v>462</v>
      </c>
      <c r="L343" s="0" t="s">
        <v>414</v>
      </c>
    </row>
    <row r="344" customFormat="false" ht="12" hidden="false" customHeight="false" outlineLevel="0" collapsed="false">
      <c r="A344" s="1" t="n">
        <v>26</v>
      </c>
      <c r="B344" s="2" t="s">
        <v>463</v>
      </c>
      <c r="C344" s="0" t="n">
        <v>20000</v>
      </c>
      <c r="J344" s="0" t="s">
        <v>14</v>
      </c>
      <c r="K344" s="0" t="s">
        <v>464</v>
      </c>
      <c r="L344" s="0" t="s">
        <v>414</v>
      </c>
    </row>
    <row r="345" customFormat="false" ht="12" hidden="false" customHeight="false" outlineLevel="0" collapsed="false">
      <c r="A345" s="1" t="n">
        <v>27</v>
      </c>
      <c r="B345" s="2" t="s">
        <v>465</v>
      </c>
      <c r="C345" s="0" t="n">
        <v>4000</v>
      </c>
      <c r="J345" s="0" t="s">
        <v>14</v>
      </c>
      <c r="K345" s="0" t="s">
        <v>466</v>
      </c>
      <c r="L345" s="0" t="s">
        <v>414</v>
      </c>
    </row>
    <row r="346" customFormat="false" ht="12" hidden="false" customHeight="false" outlineLevel="0" collapsed="false">
      <c r="A346" s="1" t="n">
        <v>28</v>
      </c>
      <c r="B346" s="2" t="s">
        <v>467</v>
      </c>
      <c r="C346" s="0" t="n">
        <v>4000</v>
      </c>
      <c r="J346" s="0" t="s">
        <v>14</v>
      </c>
      <c r="K346" s="0" t="s">
        <v>468</v>
      </c>
      <c r="L346" s="0" t="s">
        <v>414</v>
      </c>
    </row>
    <row r="347" customFormat="false" ht="12" hidden="false" customHeight="false" outlineLevel="0" collapsed="false">
      <c r="A347" s="1" t="n">
        <v>29</v>
      </c>
      <c r="B347" s="2" t="s">
        <v>469</v>
      </c>
      <c r="C347" s="0" t="n">
        <v>4000</v>
      </c>
      <c r="J347" s="0" t="s">
        <v>14</v>
      </c>
      <c r="K347" s="0" t="s">
        <v>470</v>
      </c>
      <c r="L347" s="0" t="s">
        <v>414</v>
      </c>
    </row>
    <row r="348" customFormat="false" ht="12" hidden="false" customHeight="false" outlineLevel="0" collapsed="false">
      <c r="A348" s="1" t="n">
        <v>30</v>
      </c>
      <c r="B348" s="2" t="s">
        <v>471</v>
      </c>
      <c r="C348" s="0" t="n">
        <v>4000</v>
      </c>
      <c r="J348" s="0" t="s">
        <v>14</v>
      </c>
      <c r="K348" s="0" t="s">
        <v>472</v>
      </c>
      <c r="L348" s="0" t="s">
        <v>414</v>
      </c>
    </row>
    <row r="349" customFormat="false" ht="12" hidden="false" customHeight="false" outlineLevel="0" collapsed="false">
      <c r="A349" s="1" t="n">
        <v>31</v>
      </c>
      <c r="B349" s="2" t="s">
        <v>473</v>
      </c>
      <c r="C349" s="0" t="n">
        <v>4500</v>
      </c>
      <c r="J349" s="0" t="s">
        <v>14</v>
      </c>
      <c r="K349" s="0" t="s">
        <v>474</v>
      </c>
      <c r="L349" s="0" t="s">
        <v>414</v>
      </c>
    </row>
    <row r="350" customFormat="false" ht="12" hidden="false" customHeight="false" outlineLevel="0" collapsed="false">
      <c r="A350" s="1" t="n">
        <v>32</v>
      </c>
      <c r="B350" s="2" t="s">
        <v>475</v>
      </c>
      <c r="C350" s="0" t="n">
        <v>4500</v>
      </c>
      <c r="J350" s="0" t="s">
        <v>14</v>
      </c>
      <c r="K350" s="0" t="s">
        <v>476</v>
      </c>
      <c r="L350" s="0" t="s">
        <v>414</v>
      </c>
    </row>
    <row r="351" customFormat="false" ht="12" hidden="false" customHeight="false" outlineLevel="0" collapsed="false">
      <c r="A351" s="1" t="n">
        <v>33</v>
      </c>
      <c r="B351" s="2" t="s">
        <v>477</v>
      </c>
      <c r="C351" s="0" t="n">
        <v>4000</v>
      </c>
      <c r="J351" s="0" t="s">
        <v>14</v>
      </c>
      <c r="K351" s="0" t="s">
        <v>478</v>
      </c>
      <c r="L351" s="0" t="s">
        <v>414</v>
      </c>
    </row>
    <row r="352" customFormat="false" ht="12" hidden="false" customHeight="false" outlineLevel="0" collapsed="false">
      <c r="A352" s="1" t="n">
        <v>34</v>
      </c>
      <c r="B352" s="2" t="s">
        <v>479</v>
      </c>
      <c r="C352" s="0" t="n">
        <v>5000</v>
      </c>
      <c r="J352" s="0" t="s">
        <v>14</v>
      </c>
      <c r="K352" s="0" t="s">
        <v>480</v>
      </c>
      <c r="L352" s="0" t="s">
        <v>414</v>
      </c>
    </row>
    <row r="353" customFormat="false" ht="12" hidden="false" customHeight="false" outlineLevel="0" collapsed="false">
      <c r="A353" s="1" t="n">
        <v>35</v>
      </c>
      <c r="B353" s="2" t="s">
        <v>481</v>
      </c>
      <c r="C353" s="0" t="n">
        <v>5000</v>
      </c>
      <c r="J353" s="0" t="s">
        <v>14</v>
      </c>
      <c r="K353" s="0" t="s">
        <v>482</v>
      </c>
      <c r="L353" s="0" t="s">
        <v>414</v>
      </c>
    </row>
    <row r="354" customFormat="false" ht="12" hidden="false" customHeight="false" outlineLevel="0" collapsed="false">
      <c r="A354" s="1" t="n">
        <v>36</v>
      </c>
      <c r="B354" s="2" t="s">
        <v>483</v>
      </c>
      <c r="C354" s="0" t="n">
        <v>5000</v>
      </c>
      <c r="J354" s="0" t="s">
        <v>14</v>
      </c>
      <c r="K354" s="0" t="s">
        <v>484</v>
      </c>
      <c r="L354" s="0" t="s">
        <v>414</v>
      </c>
    </row>
    <row r="355" customFormat="false" ht="12" hidden="false" customHeight="false" outlineLevel="0" collapsed="false">
      <c r="A355" s="1" t="n">
        <v>37</v>
      </c>
      <c r="B355" s="2" t="s">
        <v>485</v>
      </c>
      <c r="C355" s="0" t="n">
        <v>15000</v>
      </c>
      <c r="J355" s="0" t="s">
        <v>14</v>
      </c>
      <c r="K355" s="0" t="s">
        <v>486</v>
      </c>
      <c r="L355" s="0" t="s">
        <v>414</v>
      </c>
    </row>
    <row r="356" customFormat="false" ht="12" hidden="false" customHeight="false" outlineLevel="0" collapsed="false">
      <c r="A356" s="1" t="n">
        <v>38</v>
      </c>
      <c r="B356" s="2" t="s">
        <v>426</v>
      </c>
      <c r="C356" s="0" t="n">
        <v>15000</v>
      </c>
      <c r="J356" s="0" t="s">
        <v>14</v>
      </c>
      <c r="K356" s="0" t="s">
        <v>487</v>
      </c>
      <c r="L356" s="0" t="s">
        <v>414</v>
      </c>
    </row>
    <row r="357" customFormat="false" ht="12" hidden="false" customHeight="false" outlineLevel="0" collapsed="false">
      <c r="A357" s="1" t="n">
        <v>39</v>
      </c>
      <c r="B357" s="2" t="s">
        <v>488</v>
      </c>
      <c r="C357" s="0" t="n">
        <v>15000</v>
      </c>
      <c r="J357" s="0" t="s">
        <v>14</v>
      </c>
      <c r="K357" s="0" t="s">
        <v>489</v>
      </c>
      <c r="L357" s="0" t="s">
        <v>414</v>
      </c>
    </row>
    <row r="358" customFormat="false" ht="12" hidden="false" customHeight="false" outlineLevel="0" collapsed="false">
      <c r="A358" s="1" t="n">
        <v>40</v>
      </c>
      <c r="B358" s="2" t="s">
        <v>490</v>
      </c>
      <c r="C358" s="0" t="n">
        <v>15000</v>
      </c>
    </row>
    <row r="359" customFormat="false" ht="12" hidden="false" customHeight="false" outlineLevel="0" collapsed="false">
      <c r="A359" s="1" t="n">
        <v>41</v>
      </c>
      <c r="B359" s="2" t="s">
        <v>491</v>
      </c>
      <c r="C359" s="0" t="n">
        <v>4000</v>
      </c>
      <c r="J359" s="0" t="s">
        <v>37</v>
      </c>
      <c r="K359" s="0" t="s">
        <v>492</v>
      </c>
      <c r="L359" s="0" t="s">
        <v>414</v>
      </c>
    </row>
    <row r="360" customFormat="false" ht="12" hidden="false" customHeight="false" outlineLevel="0" collapsed="false">
      <c r="A360" s="1" t="n">
        <v>42</v>
      </c>
      <c r="B360" s="2" t="s">
        <v>493</v>
      </c>
      <c r="C360" s="0" t="n">
        <v>4000</v>
      </c>
      <c r="J360" s="0" t="s">
        <v>37</v>
      </c>
      <c r="K360" s="0" t="s">
        <v>494</v>
      </c>
      <c r="L360" s="0" t="s">
        <v>414</v>
      </c>
    </row>
    <row r="361" customFormat="false" ht="12" hidden="false" customHeight="false" outlineLevel="0" collapsed="false">
      <c r="A361" s="1" t="n">
        <v>43</v>
      </c>
      <c r="B361" s="2" t="s">
        <v>495</v>
      </c>
      <c r="C361" s="0" t="n">
        <v>4000</v>
      </c>
      <c r="J361" s="0" t="s">
        <v>37</v>
      </c>
      <c r="K361" s="0" t="s">
        <v>496</v>
      </c>
      <c r="L361" s="0" t="s">
        <v>414</v>
      </c>
    </row>
    <row r="362" customFormat="false" ht="12" hidden="false" customHeight="false" outlineLevel="0" collapsed="false">
      <c r="A362" s="1" t="n">
        <v>44</v>
      </c>
      <c r="B362" s="2" t="s">
        <v>497</v>
      </c>
      <c r="C362" s="0" t="n">
        <v>4000</v>
      </c>
      <c r="J362" s="0" t="s">
        <v>37</v>
      </c>
      <c r="K362" s="0" t="s">
        <v>498</v>
      </c>
      <c r="L362" s="0" t="s">
        <v>414</v>
      </c>
    </row>
    <row r="363" customFormat="false" ht="12" hidden="false" customHeight="false" outlineLevel="0" collapsed="false">
      <c r="A363" s="1" t="n">
        <v>45</v>
      </c>
      <c r="B363" s="2" t="s">
        <v>499</v>
      </c>
      <c r="C363" s="0" t="n">
        <v>1000</v>
      </c>
      <c r="J363" s="0" t="s">
        <v>37</v>
      </c>
      <c r="K363" s="0" t="s">
        <v>500</v>
      </c>
      <c r="L363" s="0" t="s">
        <v>414</v>
      </c>
    </row>
    <row r="364" customFormat="false" ht="12" hidden="false" customHeight="false" outlineLevel="0" collapsed="false">
      <c r="A364" s="1" t="n">
        <v>46</v>
      </c>
      <c r="B364" s="2" t="s">
        <v>501</v>
      </c>
      <c r="C364" s="0" t="n">
        <v>10000</v>
      </c>
      <c r="J364" s="0" t="s">
        <v>37</v>
      </c>
      <c r="K364" s="0" t="s">
        <v>502</v>
      </c>
      <c r="L364" s="0" t="s">
        <v>414</v>
      </c>
    </row>
    <row r="365" customFormat="false" ht="12" hidden="false" customHeight="false" outlineLevel="0" collapsed="false">
      <c r="A365" s="1" t="n">
        <v>47</v>
      </c>
      <c r="B365" s="2" t="s">
        <v>503</v>
      </c>
      <c r="C365" s="0" t="n">
        <v>5000</v>
      </c>
      <c r="J365" s="0" t="s">
        <v>37</v>
      </c>
      <c r="K365" s="0" t="s">
        <v>504</v>
      </c>
      <c r="L365" s="0" t="s">
        <v>414</v>
      </c>
    </row>
    <row r="366" customFormat="false" ht="12" hidden="false" customHeight="false" outlineLevel="0" collapsed="false">
      <c r="A366" s="1" t="n">
        <v>48</v>
      </c>
      <c r="B366" s="2" t="s">
        <v>505</v>
      </c>
      <c r="C366" s="0" t="n">
        <v>15000</v>
      </c>
      <c r="J366" s="0" t="s">
        <v>37</v>
      </c>
      <c r="K366" s="0" t="s">
        <v>506</v>
      </c>
      <c r="L366" s="0" t="s">
        <v>414</v>
      </c>
    </row>
    <row r="367" customFormat="false" ht="12" hidden="false" customHeight="false" outlineLevel="0" collapsed="false">
      <c r="A367" s="1" t="n">
        <v>49</v>
      </c>
      <c r="B367" s="2" t="s">
        <v>507</v>
      </c>
      <c r="C367" s="0" t="n">
        <v>20000</v>
      </c>
      <c r="K367" s="0" t="s">
        <v>235</v>
      </c>
      <c r="L367" s="0" t="s">
        <v>235</v>
      </c>
    </row>
    <row r="368" customFormat="false" ht="12" hidden="false" customHeight="false" outlineLevel="0" collapsed="false">
      <c r="A368" s="1" t="n">
        <v>50</v>
      </c>
      <c r="B368" s="2" t="s">
        <v>508</v>
      </c>
      <c r="C368" s="0" t="n">
        <v>4500</v>
      </c>
      <c r="J368" s="0" t="s">
        <v>12</v>
      </c>
      <c r="K368" s="0" t="s">
        <v>509</v>
      </c>
      <c r="L368" s="0" t="s">
        <v>414</v>
      </c>
    </row>
    <row r="369" customFormat="false" ht="12" hidden="false" customHeight="false" outlineLevel="0" collapsed="false">
      <c r="A369" s="1" t="n">
        <v>51</v>
      </c>
      <c r="B369" s="2" t="s">
        <v>510</v>
      </c>
      <c r="C369" s="0" t="n">
        <v>20000</v>
      </c>
      <c r="J369" s="0" t="s">
        <v>12</v>
      </c>
      <c r="K369" s="0" t="s">
        <v>511</v>
      </c>
      <c r="L369" s="0" t="s">
        <v>414</v>
      </c>
    </row>
    <row r="370" customFormat="false" ht="12" hidden="false" customHeight="false" outlineLevel="0" collapsed="false">
      <c r="A370" s="1" t="n">
        <v>52</v>
      </c>
      <c r="B370" s="2" t="s">
        <v>512</v>
      </c>
      <c r="C370" s="0" t="n">
        <v>4000</v>
      </c>
      <c r="J370" s="0" t="s">
        <v>12</v>
      </c>
      <c r="K370" s="0" t="s">
        <v>513</v>
      </c>
      <c r="L370" s="0" t="s">
        <v>414</v>
      </c>
    </row>
    <row r="371" customFormat="false" ht="12" hidden="false" customHeight="false" outlineLevel="0" collapsed="false">
      <c r="A371" s="1" t="n">
        <v>53</v>
      </c>
      <c r="B371" s="2" t="s">
        <v>514</v>
      </c>
      <c r="C371" s="0" t="n">
        <v>4000</v>
      </c>
      <c r="J371" s="0" t="s">
        <v>12</v>
      </c>
      <c r="K371" s="0" t="s">
        <v>515</v>
      </c>
      <c r="L371" s="0" t="s">
        <v>414</v>
      </c>
    </row>
    <row r="372" customFormat="false" ht="12" hidden="false" customHeight="false" outlineLevel="0" collapsed="false">
      <c r="A372" s="1" t="n">
        <v>54</v>
      </c>
      <c r="B372" s="2" t="s">
        <v>516</v>
      </c>
      <c r="C372" s="0" t="n">
        <v>4000</v>
      </c>
      <c r="J372" s="0" t="s">
        <v>12</v>
      </c>
      <c r="K372" s="0" t="s">
        <v>517</v>
      </c>
      <c r="L372" s="0" t="s">
        <v>414</v>
      </c>
    </row>
    <row r="373" customFormat="false" ht="12" hidden="false" customHeight="false" outlineLevel="0" collapsed="false">
      <c r="A373" s="1" t="n">
        <v>55</v>
      </c>
      <c r="B373" s="2" t="s">
        <v>518</v>
      </c>
      <c r="C373" s="0" t="n">
        <v>4000</v>
      </c>
      <c r="J373" s="0" t="s">
        <v>12</v>
      </c>
      <c r="K373" s="0" t="s">
        <v>519</v>
      </c>
      <c r="L373" s="0" t="s">
        <v>414</v>
      </c>
    </row>
    <row r="374" customFormat="false" ht="12" hidden="false" customHeight="false" outlineLevel="0" collapsed="false">
      <c r="A374" s="1" t="n">
        <v>56</v>
      </c>
      <c r="B374" s="2" t="s">
        <v>520</v>
      </c>
      <c r="C374" s="0" t="n">
        <v>25000</v>
      </c>
      <c r="J374" s="0" t="s">
        <v>12</v>
      </c>
      <c r="K374" s="0" t="s">
        <v>521</v>
      </c>
      <c r="L374" s="0" t="s">
        <v>414</v>
      </c>
    </row>
    <row r="375" customFormat="false" ht="12" hidden="false" customHeight="false" outlineLevel="0" collapsed="false">
      <c r="A375" s="1" t="n">
        <v>57</v>
      </c>
      <c r="B375" s="2" t="s">
        <v>522</v>
      </c>
      <c r="C375" s="0" t="n">
        <v>5000</v>
      </c>
      <c r="J375" s="0" t="s">
        <v>12</v>
      </c>
      <c r="K375" s="0" t="s">
        <v>523</v>
      </c>
      <c r="L375" s="0" t="s">
        <v>414</v>
      </c>
    </row>
    <row r="376" customFormat="false" ht="12" hidden="false" customHeight="false" outlineLevel="0" collapsed="false">
      <c r="A376" s="1" t="n">
        <v>58</v>
      </c>
      <c r="B376" s="2" t="s">
        <v>524</v>
      </c>
      <c r="C376" s="0" t="n">
        <v>5000</v>
      </c>
      <c r="J376" s="0" t="s">
        <v>12</v>
      </c>
      <c r="K376" s="0" t="s">
        <v>525</v>
      </c>
      <c r="L376" s="0" t="s">
        <v>414</v>
      </c>
    </row>
    <row r="377" customFormat="false" ht="12" hidden="false" customHeight="false" outlineLevel="0" collapsed="false">
      <c r="A377" s="1" t="n">
        <v>59</v>
      </c>
      <c r="B377" s="2" t="s">
        <v>526</v>
      </c>
      <c r="C377" s="0" t="n">
        <v>5000</v>
      </c>
      <c r="J377" s="0" t="s">
        <v>12</v>
      </c>
      <c r="K377" s="0" t="s">
        <v>527</v>
      </c>
      <c r="L377" s="0" t="s">
        <v>414</v>
      </c>
    </row>
    <row r="378" customFormat="false" ht="12" hidden="false" customHeight="false" outlineLevel="0" collapsed="false">
      <c r="A378" s="1" t="n">
        <v>60</v>
      </c>
      <c r="B378" s="2" t="s">
        <v>528</v>
      </c>
      <c r="C378" s="0" t="n">
        <v>1500</v>
      </c>
      <c r="J378" s="0" t="s">
        <v>12</v>
      </c>
      <c r="K378" s="0" t="s">
        <v>529</v>
      </c>
      <c r="L378" s="0" t="s">
        <v>414</v>
      </c>
    </row>
    <row r="379" customFormat="false" ht="12" hidden="false" customHeight="false" outlineLevel="0" collapsed="false">
      <c r="A379" s="1" t="n">
        <v>61</v>
      </c>
      <c r="B379" s="2" t="s">
        <v>428</v>
      </c>
      <c r="C379" s="0" t="n">
        <v>1000</v>
      </c>
      <c r="J379" s="0" t="s">
        <v>12</v>
      </c>
      <c r="K379" s="0" t="s">
        <v>530</v>
      </c>
      <c r="L379" s="0" t="s">
        <v>414</v>
      </c>
    </row>
    <row r="380" customFormat="false" ht="12" hidden="false" customHeight="false" outlineLevel="0" collapsed="false">
      <c r="A380" s="1" t="n">
        <v>62</v>
      </c>
      <c r="B380" s="2" t="s">
        <v>430</v>
      </c>
      <c r="C380" s="0" t="n">
        <v>1500</v>
      </c>
      <c r="J380" s="0" t="s">
        <v>12</v>
      </c>
      <c r="K380" s="0" t="s">
        <v>531</v>
      </c>
      <c r="L380" s="0" t="s">
        <v>414</v>
      </c>
    </row>
    <row r="381" customFormat="false" ht="12" hidden="false" customHeight="false" outlineLevel="0" collapsed="false">
      <c r="A381" s="1" t="n">
        <v>63</v>
      </c>
      <c r="B381" s="2" t="s">
        <v>532</v>
      </c>
      <c r="C381" s="0" t="n">
        <v>100</v>
      </c>
      <c r="J381" s="0" t="s">
        <v>12</v>
      </c>
      <c r="K381" s="0" t="s">
        <v>533</v>
      </c>
      <c r="L381" s="0" t="s">
        <v>414</v>
      </c>
    </row>
    <row r="382" customFormat="false" ht="12" hidden="false" customHeight="false" outlineLevel="0" collapsed="false">
      <c r="A382" s="1" t="n">
        <v>64</v>
      </c>
      <c r="B382" s="2" t="s">
        <v>534</v>
      </c>
      <c r="C382" s="0" t="n">
        <v>300</v>
      </c>
      <c r="J382" s="0" t="s">
        <v>12</v>
      </c>
      <c r="K382" s="0" t="s">
        <v>535</v>
      </c>
      <c r="L382" s="0" t="s">
        <v>414</v>
      </c>
    </row>
    <row r="383" customFormat="false" ht="12" hidden="false" customHeight="false" outlineLevel="0" collapsed="false">
      <c r="A383" s="1" t="n">
        <v>65</v>
      </c>
      <c r="B383" s="2" t="s">
        <v>536</v>
      </c>
      <c r="C383" s="0" t="n">
        <v>4000</v>
      </c>
      <c r="J383" s="0" t="s">
        <v>12</v>
      </c>
      <c r="K383" s="0" t="s">
        <v>537</v>
      </c>
      <c r="L383" s="0" t="s">
        <v>414</v>
      </c>
    </row>
    <row r="384" customFormat="false" ht="12" hidden="false" customHeight="false" outlineLevel="0" collapsed="false">
      <c r="A384" s="1" t="n">
        <v>66</v>
      </c>
      <c r="B384" s="2" t="s">
        <v>538</v>
      </c>
      <c r="C384" s="0" t="n">
        <v>20000</v>
      </c>
      <c r="J384" s="0" t="s">
        <v>12</v>
      </c>
      <c r="K384" s="0" t="s">
        <v>539</v>
      </c>
      <c r="L384" s="0" t="s">
        <v>414</v>
      </c>
    </row>
    <row r="385" customFormat="false" ht="12" hidden="false" customHeight="false" outlineLevel="0" collapsed="false">
      <c r="A385" s="1" t="n">
        <v>67</v>
      </c>
      <c r="B385" s="2" t="s">
        <v>540</v>
      </c>
      <c r="C385" s="0" t="n">
        <v>4000</v>
      </c>
      <c r="J385" s="0" t="s">
        <v>12</v>
      </c>
      <c r="K385" s="0" t="s">
        <v>541</v>
      </c>
      <c r="L385" s="0" t="s">
        <v>414</v>
      </c>
    </row>
    <row r="386" customFormat="false" ht="12" hidden="false" customHeight="false" outlineLevel="0" collapsed="false">
      <c r="A386" s="1" t="n">
        <v>68</v>
      </c>
      <c r="B386" s="2" t="s">
        <v>542</v>
      </c>
      <c r="C386" s="0" t="n">
        <v>4000</v>
      </c>
      <c r="J386" s="0" t="s">
        <v>12</v>
      </c>
      <c r="K386" s="0" t="s">
        <v>543</v>
      </c>
      <c r="L386" s="0" t="s">
        <v>414</v>
      </c>
    </row>
    <row r="387" customFormat="false" ht="12" hidden="false" customHeight="false" outlineLevel="0" collapsed="false">
      <c r="A387" s="1" t="n">
        <v>69</v>
      </c>
      <c r="B387" s="2" t="s">
        <v>544</v>
      </c>
      <c r="C387" s="0" t="n">
        <v>4000</v>
      </c>
    </row>
    <row r="388" customFormat="false" ht="12" hidden="false" customHeight="false" outlineLevel="0" collapsed="false">
      <c r="A388" s="1" t="n">
        <v>70</v>
      </c>
      <c r="B388" s="2" t="s">
        <v>545</v>
      </c>
      <c r="C388" s="0" t="n">
        <v>1500</v>
      </c>
      <c r="J388" s="0" t="s">
        <v>32</v>
      </c>
      <c r="K388" s="0" t="s">
        <v>546</v>
      </c>
      <c r="L388" s="0" t="s">
        <v>414</v>
      </c>
    </row>
    <row r="389" customFormat="false" ht="12" hidden="false" customHeight="false" outlineLevel="0" collapsed="false">
      <c r="A389" s="1" t="n">
        <v>71</v>
      </c>
      <c r="B389" s="2" t="s">
        <v>547</v>
      </c>
      <c r="C389" s="0" t="n">
        <v>5000</v>
      </c>
      <c r="J389" s="0" t="s">
        <v>32</v>
      </c>
      <c r="K389" s="0" t="s">
        <v>548</v>
      </c>
      <c r="L389" s="0" t="s">
        <v>414</v>
      </c>
    </row>
    <row r="390" customFormat="false" ht="12" hidden="false" customHeight="false" outlineLevel="0" collapsed="false">
      <c r="A390" s="1" t="n">
        <v>72</v>
      </c>
      <c r="B390" s="2" t="s">
        <v>549</v>
      </c>
      <c r="C390" s="0" t="n">
        <v>20000</v>
      </c>
      <c r="J390" s="0" t="s">
        <v>32</v>
      </c>
      <c r="K390" s="0" t="s">
        <v>550</v>
      </c>
      <c r="L390" s="0" t="s">
        <v>414</v>
      </c>
    </row>
    <row r="391" customFormat="false" ht="12" hidden="false" customHeight="false" outlineLevel="0" collapsed="false">
      <c r="A391" s="1" t="n">
        <v>73</v>
      </c>
      <c r="B391" s="2" t="s">
        <v>551</v>
      </c>
      <c r="C391" s="0" t="n">
        <v>4000</v>
      </c>
      <c r="J391" s="0" t="s">
        <v>32</v>
      </c>
      <c r="K391" s="0" t="s">
        <v>508</v>
      </c>
      <c r="L391" s="0" t="s">
        <v>414</v>
      </c>
    </row>
    <row r="392" customFormat="false" ht="12" hidden="false" customHeight="false" outlineLevel="0" collapsed="false">
      <c r="A392" s="1" t="n">
        <v>74</v>
      </c>
      <c r="B392" s="2" t="s">
        <v>552</v>
      </c>
      <c r="C392" s="0" t="n">
        <v>100</v>
      </c>
      <c r="J392" s="0" t="s">
        <v>32</v>
      </c>
      <c r="K392" s="0" t="s">
        <v>553</v>
      </c>
      <c r="L392" s="0" t="s">
        <v>414</v>
      </c>
    </row>
    <row r="393" customFormat="false" ht="12" hidden="false" customHeight="false" outlineLevel="0" collapsed="false">
      <c r="A393" s="1" t="n">
        <v>75</v>
      </c>
      <c r="B393" s="2" t="s">
        <v>554</v>
      </c>
      <c r="C393" s="0" t="n">
        <v>100</v>
      </c>
      <c r="J393" s="0" t="s">
        <v>32</v>
      </c>
      <c r="K393" s="0" t="s">
        <v>555</v>
      </c>
      <c r="L393" s="0" t="s">
        <v>414</v>
      </c>
    </row>
    <row r="394" customFormat="false" ht="12" hidden="false" customHeight="false" outlineLevel="0" collapsed="false">
      <c r="A394" s="1" t="n">
        <v>76</v>
      </c>
      <c r="B394" s="2" t="s">
        <v>556</v>
      </c>
      <c r="C394" s="0" t="n">
        <v>1000</v>
      </c>
      <c r="J394" s="0" t="s">
        <v>32</v>
      </c>
      <c r="K394" s="0" t="s">
        <v>557</v>
      </c>
      <c r="L394" s="0" t="s">
        <v>414</v>
      </c>
    </row>
    <row r="395" customFormat="false" ht="12" hidden="false" customHeight="false" outlineLevel="0" collapsed="false">
      <c r="A395" s="1" t="n">
        <v>77</v>
      </c>
      <c r="B395" s="2" t="s">
        <v>558</v>
      </c>
      <c r="C395" s="0" t="n">
        <v>300</v>
      </c>
      <c r="J395" s="0" t="s">
        <v>32</v>
      </c>
      <c r="K395" s="0" t="s">
        <v>559</v>
      </c>
      <c r="L395" s="0" t="s">
        <v>414</v>
      </c>
    </row>
    <row r="396" customFormat="false" ht="12" hidden="false" customHeight="false" outlineLevel="0" collapsed="false">
      <c r="A396" s="1" t="n">
        <v>78</v>
      </c>
      <c r="B396" s="2" t="s">
        <v>560</v>
      </c>
      <c r="C396" s="0" t="n">
        <v>4000</v>
      </c>
      <c r="J396" s="0" t="s">
        <v>32</v>
      </c>
      <c r="K396" s="0" t="s">
        <v>561</v>
      </c>
      <c r="L396" s="0" t="s">
        <v>414</v>
      </c>
    </row>
    <row r="397" customFormat="false" ht="12" hidden="false" customHeight="false" outlineLevel="0" collapsed="false">
      <c r="A397" s="1" t="n">
        <v>79</v>
      </c>
      <c r="B397" s="2" t="s">
        <v>562</v>
      </c>
      <c r="C397" s="0" t="n">
        <v>4500</v>
      </c>
      <c r="J397" s="0" t="s">
        <v>32</v>
      </c>
      <c r="K397" s="0" t="s">
        <v>563</v>
      </c>
      <c r="L397" s="0" t="s">
        <v>414</v>
      </c>
    </row>
    <row r="398" customFormat="false" ht="12" hidden="false" customHeight="false" outlineLevel="0" collapsed="false">
      <c r="A398" s="1" t="n">
        <v>80</v>
      </c>
      <c r="B398" s="2" t="s">
        <v>564</v>
      </c>
      <c r="C398" s="0" t="n">
        <v>1500</v>
      </c>
      <c r="J398" s="0" t="s">
        <v>32</v>
      </c>
      <c r="K398" s="0" t="s">
        <v>565</v>
      </c>
      <c r="L398" s="0" t="s">
        <v>414</v>
      </c>
    </row>
    <row r="399" customFormat="false" ht="12" hidden="false" customHeight="false" outlineLevel="0" collapsed="false">
      <c r="A399" s="1" t="n">
        <v>81</v>
      </c>
      <c r="B399" s="2" t="s">
        <v>566</v>
      </c>
      <c r="C399" s="0" t="n">
        <v>4000</v>
      </c>
      <c r="J399" s="0" t="s">
        <v>32</v>
      </c>
      <c r="K399" s="0" t="s">
        <v>567</v>
      </c>
      <c r="L399" s="0" t="s">
        <v>414</v>
      </c>
    </row>
    <row r="400" customFormat="false" ht="12" hidden="false" customHeight="false" outlineLevel="0" collapsed="false">
      <c r="A400" s="1" t="n">
        <v>82</v>
      </c>
      <c r="B400" s="2" t="s">
        <v>568</v>
      </c>
      <c r="C400" s="0" t="n">
        <v>4000</v>
      </c>
      <c r="J400" s="0" t="s">
        <v>32</v>
      </c>
      <c r="K400" s="0" t="s">
        <v>569</v>
      </c>
      <c r="L400" s="0" t="s">
        <v>414</v>
      </c>
    </row>
    <row r="401" customFormat="false" ht="12" hidden="false" customHeight="false" outlineLevel="0" collapsed="false">
      <c r="A401" s="1" t="n">
        <v>83</v>
      </c>
      <c r="B401" s="2" t="s">
        <v>432</v>
      </c>
      <c r="C401" s="0" t="n">
        <v>100</v>
      </c>
      <c r="J401" s="0" t="s">
        <v>32</v>
      </c>
      <c r="K401" s="0" t="s">
        <v>570</v>
      </c>
      <c r="L401" s="0" t="s">
        <v>414</v>
      </c>
    </row>
    <row r="402" customFormat="false" ht="12" hidden="false" customHeight="false" outlineLevel="0" collapsed="false">
      <c r="A402" s="1" t="n">
        <v>84</v>
      </c>
      <c r="B402" s="2" t="s">
        <v>434</v>
      </c>
      <c r="C402" s="0" t="n">
        <v>1000</v>
      </c>
      <c r="J402" s="0" t="s">
        <v>32</v>
      </c>
      <c r="K402" s="0" t="s">
        <v>571</v>
      </c>
      <c r="L402" s="0" t="s">
        <v>414</v>
      </c>
    </row>
    <row r="403" customFormat="false" ht="12" hidden="false" customHeight="false" outlineLevel="0" collapsed="false">
      <c r="A403" s="1" t="n">
        <v>85</v>
      </c>
      <c r="B403" s="2" t="s">
        <v>436</v>
      </c>
      <c r="C403" s="0" t="n">
        <v>300</v>
      </c>
    </row>
    <row r="404" customFormat="false" ht="12" hidden="false" customHeight="false" outlineLevel="0" collapsed="false">
      <c r="A404" s="1" t="n">
        <v>86</v>
      </c>
      <c r="B404" s="2" t="s">
        <v>438</v>
      </c>
      <c r="C404" s="0" t="n">
        <v>4000</v>
      </c>
      <c r="J404" s="0" t="s">
        <v>572</v>
      </c>
      <c r="K404" s="0" t="s">
        <v>573</v>
      </c>
      <c r="L404" s="0" t="s">
        <v>414</v>
      </c>
    </row>
    <row r="405" customFormat="false" ht="12" hidden="false" customHeight="false" outlineLevel="0" collapsed="false">
      <c r="A405" s="1" t="n">
        <v>87</v>
      </c>
      <c r="B405" s="2" t="s">
        <v>574</v>
      </c>
      <c r="C405" s="0" t="n">
        <v>100</v>
      </c>
      <c r="J405" s="0" t="s">
        <v>572</v>
      </c>
      <c r="K405" s="0" t="s">
        <v>575</v>
      </c>
      <c r="L405" s="0" t="s">
        <v>414</v>
      </c>
    </row>
    <row r="406" customFormat="false" ht="12" hidden="false" customHeight="false" outlineLevel="0" collapsed="false">
      <c r="A406" s="1" t="n">
        <v>88</v>
      </c>
      <c r="B406" s="2" t="s">
        <v>576</v>
      </c>
      <c r="C406" s="0" t="n">
        <v>1500</v>
      </c>
      <c r="J406" s="0" t="s">
        <v>572</v>
      </c>
      <c r="K406" s="0" t="s">
        <v>577</v>
      </c>
      <c r="L406" s="0" t="s">
        <v>414</v>
      </c>
    </row>
    <row r="407" customFormat="false" ht="12" hidden="false" customHeight="false" outlineLevel="0" collapsed="false">
      <c r="A407" s="1" t="n">
        <v>89</v>
      </c>
      <c r="B407" s="2" t="s">
        <v>578</v>
      </c>
      <c r="C407" s="0" t="n">
        <v>4500</v>
      </c>
      <c r="J407" s="0" t="s">
        <v>572</v>
      </c>
      <c r="K407" s="0" t="s">
        <v>579</v>
      </c>
      <c r="L407" s="0" t="s">
        <v>414</v>
      </c>
    </row>
    <row r="408" customFormat="false" ht="12" hidden="false" customHeight="false" outlineLevel="0" collapsed="false">
      <c r="A408" s="1" t="n">
        <v>90</v>
      </c>
      <c r="B408" s="2" t="s">
        <v>580</v>
      </c>
      <c r="C408" s="0" t="n">
        <v>100</v>
      </c>
      <c r="J408" s="0" t="s">
        <v>572</v>
      </c>
      <c r="K408" s="0" t="s">
        <v>576</v>
      </c>
      <c r="L408" s="0" t="s">
        <v>414</v>
      </c>
    </row>
    <row r="409" customFormat="false" ht="12" hidden="false" customHeight="false" outlineLevel="0" collapsed="false">
      <c r="A409" s="1" t="n">
        <v>91</v>
      </c>
      <c r="B409" s="2" t="s">
        <v>581</v>
      </c>
      <c r="C409" s="0" t="n">
        <v>15000</v>
      </c>
      <c r="J409" s="0" t="s">
        <v>572</v>
      </c>
      <c r="K409" s="0" t="s">
        <v>578</v>
      </c>
      <c r="L409" s="0" t="s">
        <v>414</v>
      </c>
    </row>
    <row r="410" customFormat="false" ht="12" hidden="false" customHeight="false" outlineLevel="0" collapsed="false">
      <c r="A410" s="1" t="n">
        <v>92</v>
      </c>
      <c r="B410" s="2" t="s">
        <v>582</v>
      </c>
      <c r="C410" s="0" t="n">
        <v>25000</v>
      </c>
      <c r="J410" s="0" t="s">
        <v>572</v>
      </c>
      <c r="K410" s="0" t="s">
        <v>583</v>
      </c>
      <c r="L410" s="0" t="s">
        <v>414</v>
      </c>
    </row>
    <row r="411" customFormat="false" ht="12" hidden="false" customHeight="false" outlineLevel="0" collapsed="false">
      <c r="A411" s="1" t="n">
        <v>93</v>
      </c>
      <c r="B411" s="2" t="s">
        <v>584</v>
      </c>
      <c r="C411" s="0" t="n">
        <v>15000</v>
      </c>
      <c r="J411" s="0" t="s">
        <v>572</v>
      </c>
      <c r="K411" s="0" t="s">
        <v>581</v>
      </c>
      <c r="L411" s="0" t="s">
        <v>414</v>
      </c>
    </row>
    <row r="412" customFormat="false" ht="12" hidden="false" customHeight="false" outlineLevel="0" collapsed="false">
      <c r="A412" s="1" t="n">
        <v>94</v>
      </c>
      <c r="B412" s="2" t="s">
        <v>585</v>
      </c>
      <c r="C412" s="0" t="n">
        <v>20000</v>
      </c>
      <c r="J412" s="0" t="s">
        <v>572</v>
      </c>
      <c r="K412" s="0" t="s">
        <v>582</v>
      </c>
      <c r="L412" s="0" t="s">
        <v>414</v>
      </c>
    </row>
    <row r="413" customFormat="false" ht="12" hidden="false" customHeight="false" outlineLevel="0" collapsed="false">
      <c r="A413" s="1" t="n">
        <v>95</v>
      </c>
      <c r="B413" s="2" t="s">
        <v>586</v>
      </c>
      <c r="C413" s="0" t="n">
        <v>4500</v>
      </c>
      <c r="J413" s="0" t="s">
        <v>572</v>
      </c>
      <c r="K413" s="0" t="s">
        <v>587</v>
      </c>
      <c r="L413" s="0" t="s">
        <v>414</v>
      </c>
    </row>
    <row r="414" customFormat="false" ht="12" hidden="false" customHeight="false" outlineLevel="0" collapsed="false">
      <c r="A414" s="1" t="n">
        <v>96</v>
      </c>
      <c r="B414" s="2" t="s">
        <v>588</v>
      </c>
      <c r="C414" s="0" t="n">
        <v>1500</v>
      </c>
      <c r="J414" s="0" t="s">
        <v>572</v>
      </c>
      <c r="K414" s="0" t="s">
        <v>585</v>
      </c>
      <c r="L414" s="0" t="s">
        <v>414</v>
      </c>
    </row>
    <row r="415" customFormat="false" ht="12" hidden="false" customHeight="false" outlineLevel="0" collapsed="false">
      <c r="A415" s="1" t="n">
        <v>97</v>
      </c>
      <c r="B415" s="2" t="s">
        <v>589</v>
      </c>
      <c r="C415" s="0" t="n">
        <v>1500</v>
      </c>
      <c r="J415" s="0" t="s">
        <v>572</v>
      </c>
      <c r="K415" s="0" t="s">
        <v>586</v>
      </c>
      <c r="L415" s="0" t="s">
        <v>414</v>
      </c>
    </row>
    <row r="416" customFormat="false" ht="12" hidden="false" customHeight="false" outlineLevel="0" collapsed="false">
      <c r="A416" s="1" t="n">
        <v>98</v>
      </c>
      <c r="B416" s="2" t="s">
        <v>590</v>
      </c>
      <c r="C416" s="0" t="n">
        <v>1500</v>
      </c>
      <c r="J416" s="0" t="s">
        <v>572</v>
      </c>
      <c r="K416" s="0" t="s">
        <v>591</v>
      </c>
      <c r="L416" s="0" t="s">
        <v>414</v>
      </c>
    </row>
    <row r="417" customFormat="false" ht="12" hidden="false" customHeight="false" outlineLevel="0" collapsed="false">
      <c r="A417" s="1" t="n">
        <v>99</v>
      </c>
      <c r="B417" s="2" t="s">
        <v>440</v>
      </c>
      <c r="C417" s="0" t="n">
        <v>1500</v>
      </c>
      <c r="J417" s="0" t="s">
        <v>572</v>
      </c>
      <c r="K417" s="0" t="s">
        <v>592</v>
      </c>
      <c r="L417" s="0" t="s">
        <v>414</v>
      </c>
    </row>
    <row r="418" customFormat="false" ht="12" hidden="false" customHeight="false" outlineLevel="0" collapsed="false">
      <c r="A418" s="1" t="n">
        <v>100</v>
      </c>
      <c r="B418" s="2" t="s">
        <v>593</v>
      </c>
      <c r="C418" s="0" t="n">
        <v>1500</v>
      </c>
      <c r="J418" s="0" t="s">
        <v>235</v>
      </c>
      <c r="K418" s="0" t="s">
        <v>235</v>
      </c>
    </row>
    <row r="419" customFormat="false" ht="12" hidden="false" customHeight="false" outlineLevel="0" collapsed="false">
      <c r="A419" s="1" t="n">
        <v>101</v>
      </c>
      <c r="B419" s="2" t="s">
        <v>594</v>
      </c>
      <c r="C419" s="0" t="n">
        <v>1500</v>
      </c>
      <c r="J419" s="0" t="s">
        <v>35</v>
      </c>
      <c r="K419" s="0" t="s">
        <v>595</v>
      </c>
      <c r="L419" s="0" t="s">
        <v>414</v>
      </c>
    </row>
    <row r="420" customFormat="false" ht="12" hidden="false" customHeight="false" outlineLevel="0" collapsed="false">
      <c r="A420" s="1" t="n">
        <v>102</v>
      </c>
      <c r="B420" s="2" t="s">
        <v>596</v>
      </c>
      <c r="C420" s="0" t="n">
        <v>1500</v>
      </c>
      <c r="J420" s="0" t="s">
        <v>35</v>
      </c>
      <c r="K420" s="0" t="s">
        <v>494</v>
      </c>
      <c r="L420" s="0" t="s">
        <v>414</v>
      </c>
    </row>
    <row r="421" customFormat="false" ht="12" hidden="false" customHeight="false" outlineLevel="0" collapsed="false">
      <c r="A421" s="1" t="n">
        <v>103</v>
      </c>
      <c r="B421" s="2" t="s">
        <v>597</v>
      </c>
      <c r="C421" s="0" t="n">
        <v>1500</v>
      </c>
      <c r="J421" s="0" t="s">
        <v>35</v>
      </c>
      <c r="K421" s="0" t="s">
        <v>598</v>
      </c>
      <c r="L421" s="0" t="s">
        <v>414</v>
      </c>
    </row>
    <row r="422" customFormat="false" ht="12" hidden="false" customHeight="false" outlineLevel="0" collapsed="false">
      <c r="A422" s="1" t="n">
        <v>104</v>
      </c>
      <c r="B422" s="2" t="s">
        <v>599</v>
      </c>
      <c r="C422" s="0" t="n">
        <v>4000</v>
      </c>
      <c r="J422" s="0" t="s">
        <v>35</v>
      </c>
      <c r="K422" s="0" t="s">
        <v>600</v>
      </c>
      <c r="L422" s="0" t="s">
        <v>414</v>
      </c>
    </row>
    <row r="423" customFormat="false" ht="12" hidden="false" customHeight="false" outlineLevel="0" collapsed="false">
      <c r="A423" s="1" t="n">
        <v>105</v>
      </c>
      <c r="B423" s="2" t="s">
        <v>601</v>
      </c>
      <c r="C423" s="0" t="n">
        <v>4000</v>
      </c>
      <c r="J423" s="0" t="s">
        <v>35</v>
      </c>
      <c r="K423" s="0" t="s">
        <v>602</v>
      </c>
      <c r="L423" s="0" t="s">
        <v>414</v>
      </c>
    </row>
    <row r="424" customFormat="false" ht="12" hidden="false" customHeight="false" outlineLevel="0" collapsed="false">
      <c r="A424" s="1" t="n">
        <v>106</v>
      </c>
      <c r="B424" s="2" t="s">
        <v>603</v>
      </c>
      <c r="C424" s="0" t="n">
        <v>4000</v>
      </c>
      <c r="J424" s="0" t="s">
        <v>35</v>
      </c>
      <c r="K424" s="0" t="s">
        <v>604</v>
      </c>
      <c r="L424" s="0" t="s">
        <v>414</v>
      </c>
    </row>
    <row r="425" customFormat="false" ht="12" hidden="false" customHeight="false" outlineLevel="0" collapsed="false">
      <c r="A425" s="1" t="n">
        <v>107</v>
      </c>
      <c r="B425" s="2" t="s">
        <v>605</v>
      </c>
      <c r="C425" s="0" t="n">
        <v>4000</v>
      </c>
      <c r="J425" s="0" t="s">
        <v>35</v>
      </c>
      <c r="K425" s="0" t="s">
        <v>606</v>
      </c>
      <c r="L425" s="0" t="s">
        <v>414</v>
      </c>
    </row>
    <row r="426" customFormat="false" ht="12" hidden="false" customHeight="false" outlineLevel="0" collapsed="false">
      <c r="A426" s="1" t="n">
        <v>108</v>
      </c>
      <c r="B426" s="2" t="s">
        <v>607</v>
      </c>
      <c r="C426" s="0" t="n">
        <v>4000</v>
      </c>
      <c r="J426" s="0" t="s">
        <v>35</v>
      </c>
      <c r="K426" s="0" t="s">
        <v>608</v>
      </c>
      <c r="L426" s="0" t="s">
        <v>414</v>
      </c>
    </row>
    <row r="427" customFormat="false" ht="12" hidden="false" customHeight="false" outlineLevel="0" collapsed="false">
      <c r="A427" s="1" t="n">
        <v>109</v>
      </c>
      <c r="B427" s="2" t="s">
        <v>609</v>
      </c>
      <c r="C427" s="0" t="n">
        <v>4000</v>
      </c>
      <c r="J427" s="0" t="s">
        <v>35</v>
      </c>
      <c r="K427" s="0" t="s">
        <v>610</v>
      </c>
      <c r="L427" s="0" t="s">
        <v>414</v>
      </c>
    </row>
    <row r="428" customFormat="false" ht="12" hidden="false" customHeight="false" outlineLevel="0" collapsed="false">
      <c r="A428" s="1" t="n">
        <v>110</v>
      </c>
      <c r="B428" s="2" t="s">
        <v>611</v>
      </c>
      <c r="C428" s="0" t="n">
        <v>15000</v>
      </c>
      <c r="J428" s="0" t="s">
        <v>35</v>
      </c>
      <c r="K428" s="0" t="s">
        <v>612</v>
      </c>
      <c r="L428" s="0" t="s">
        <v>414</v>
      </c>
    </row>
    <row r="429" customFormat="false" ht="12" hidden="false" customHeight="false" outlineLevel="0" collapsed="false">
      <c r="A429" s="1" t="n">
        <v>111</v>
      </c>
      <c r="B429" s="2" t="s">
        <v>613</v>
      </c>
      <c r="C429" s="0" t="n">
        <v>4500</v>
      </c>
      <c r="J429" s="0" t="s">
        <v>35</v>
      </c>
      <c r="K429" s="0" t="s">
        <v>500</v>
      </c>
      <c r="L429" s="0" t="s">
        <v>414</v>
      </c>
    </row>
    <row r="430" customFormat="false" ht="12" hidden="false" customHeight="false" outlineLevel="0" collapsed="false">
      <c r="A430" s="1" t="n">
        <v>112</v>
      </c>
      <c r="B430" s="2" t="s">
        <v>614</v>
      </c>
      <c r="C430" s="0" t="n">
        <v>5000</v>
      </c>
      <c r="J430" s="0" t="s">
        <v>35</v>
      </c>
      <c r="K430" s="0" t="s">
        <v>615</v>
      </c>
      <c r="L430" s="0" t="s">
        <v>414</v>
      </c>
    </row>
    <row r="431" customFormat="false" ht="12" hidden="false" customHeight="false" outlineLevel="0" collapsed="false">
      <c r="A431" s="1" t="n">
        <v>113</v>
      </c>
      <c r="B431" s="2" t="s">
        <v>616</v>
      </c>
      <c r="C431" s="0" t="n">
        <v>5000</v>
      </c>
      <c r="J431" s="0" t="s">
        <v>35</v>
      </c>
      <c r="K431" s="0" t="s">
        <v>617</v>
      </c>
      <c r="L431" s="0" t="s">
        <v>414</v>
      </c>
    </row>
    <row r="432" customFormat="false" ht="12" hidden="false" customHeight="false" outlineLevel="0" collapsed="false">
      <c r="A432" s="1" t="n">
        <v>114</v>
      </c>
      <c r="B432" s="2" t="s">
        <v>618</v>
      </c>
      <c r="C432" s="0" t="n">
        <v>5000</v>
      </c>
      <c r="J432" s="0" t="s">
        <v>35</v>
      </c>
      <c r="K432" s="0" t="s">
        <v>619</v>
      </c>
      <c r="L432" s="0" t="s">
        <v>414</v>
      </c>
    </row>
    <row r="433" customFormat="false" ht="12" hidden="false" customHeight="false" outlineLevel="0" collapsed="false">
      <c r="A433" s="1" t="n">
        <v>115</v>
      </c>
      <c r="B433" s="2" t="s">
        <v>620</v>
      </c>
      <c r="C433" s="0" t="n">
        <v>5000</v>
      </c>
      <c r="J433" s="0" t="s">
        <v>35</v>
      </c>
      <c r="K433" s="0" t="s">
        <v>621</v>
      </c>
      <c r="L433" s="0" t="s">
        <v>414</v>
      </c>
    </row>
    <row r="434" customFormat="false" ht="12" hidden="false" customHeight="false" outlineLevel="0" collapsed="false">
      <c r="A434" s="1" t="n">
        <v>116</v>
      </c>
      <c r="B434" s="2" t="s">
        <v>622</v>
      </c>
      <c r="C434" s="0" t="n">
        <v>10000</v>
      </c>
      <c r="J434" s="0" t="s">
        <v>35</v>
      </c>
      <c r="K434" s="0" t="s">
        <v>623</v>
      </c>
      <c r="L434" s="0" t="s">
        <v>414</v>
      </c>
    </row>
    <row r="435" customFormat="false" ht="12" hidden="false" customHeight="false" outlineLevel="0" collapsed="false">
      <c r="A435" s="1" t="n">
        <v>117</v>
      </c>
      <c r="B435" s="2" t="s">
        <v>624</v>
      </c>
      <c r="C435" s="0" t="n">
        <v>5000</v>
      </c>
      <c r="J435" s="0" t="s">
        <v>35</v>
      </c>
      <c r="K435" s="0" t="s">
        <v>625</v>
      </c>
      <c r="L435" s="0" t="s">
        <v>414</v>
      </c>
    </row>
    <row r="436" customFormat="false" ht="12" hidden="false" customHeight="false" outlineLevel="0" collapsed="false">
      <c r="A436" s="1" t="n">
        <v>118</v>
      </c>
      <c r="B436" s="2" t="s">
        <v>626</v>
      </c>
      <c r="C436" s="0" t="n">
        <v>5000</v>
      </c>
      <c r="J436" s="0" t="s">
        <v>35</v>
      </c>
      <c r="K436" s="0" t="s">
        <v>627</v>
      </c>
      <c r="L436" s="0" t="s">
        <v>414</v>
      </c>
    </row>
    <row r="437" customFormat="false" ht="12" hidden="false" customHeight="false" outlineLevel="0" collapsed="false">
      <c r="A437" s="1" t="n">
        <v>119</v>
      </c>
      <c r="B437" s="2" t="s">
        <v>628</v>
      </c>
      <c r="C437" s="0" t="n">
        <v>5000</v>
      </c>
      <c r="J437" s="0" t="s">
        <v>35</v>
      </c>
      <c r="K437" s="0" t="s">
        <v>629</v>
      </c>
      <c r="L437" s="0" t="s">
        <v>414</v>
      </c>
    </row>
    <row r="438" customFormat="false" ht="12" hidden="false" customHeight="false" outlineLevel="0" collapsed="false">
      <c r="A438" s="1" t="n">
        <v>120</v>
      </c>
      <c r="B438" s="2" t="s">
        <v>630</v>
      </c>
      <c r="C438" s="0" t="n">
        <v>5000</v>
      </c>
      <c r="J438" s="0" t="s">
        <v>35</v>
      </c>
      <c r="K438" s="0" t="s">
        <v>631</v>
      </c>
      <c r="L438" s="0" t="s">
        <v>414</v>
      </c>
    </row>
    <row r="439" customFormat="false" ht="12" hidden="false" customHeight="false" outlineLevel="0" collapsed="false">
      <c r="A439" s="1" t="n">
        <v>121</v>
      </c>
      <c r="B439" s="2" t="s">
        <v>632</v>
      </c>
      <c r="C439" s="0" t="n">
        <v>4000</v>
      </c>
      <c r="J439" s="0" t="s">
        <v>35</v>
      </c>
      <c r="K439" s="0" t="s">
        <v>633</v>
      </c>
      <c r="L439" s="0" t="s">
        <v>414</v>
      </c>
    </row>
    <row r="440" customFormat="false" ht="12" hidden="false" customHeight="false" outlineLevel="0" collapsed="false">
      <c r="A440" s="1" t="n">
        <v>122</v>
      </c>
      <c r="B440" s="2" t="s">
        <v>634</v>
      </c>
      <c r="C440" s="0" t="n">
        <v>200</v>
      </c>
      <c r="J440" s="0" t="s">
        <v>35</v>
      </c>
      <c r="K440" s="0" t="s">
        <v>635</v>
      </c>
      <c r="L440" s="0" t="s">
        <v>414</v>
      </c>
    </row>
    <row r="441" customFormat="false" ht="12" hidden="false" customHeight="false" outlineLevel="0" collapsed="false">
      <c r="A441" s="1" t="n">
        <v>123</v>
      </c>
      <c r="B441" s="2" t="s">
        <v>636</v>
      </c>
      <c r="C441" s="0" t="n">
        <v>200</v>
      </c>
    </row>
    <row r="442" customFormat="false" ht="12" hidden="false" customHeight="false" outlineLevel="0" collapsed="false">
      <c r="A442" s="1" t="n">
        <v>124</v>
      </c>
      <c r="B442" s="2" t="s">
        <v>637</v>
      </c>
      <c r="C442" s="0" t="n">
        <v>200</v>
      </c>
    </row>
    <row r="443" customFormat="false" ht="12" hidden="false" customHeight="false" outlineLevel="0" collapsed="false">
      <c r="A443" s="1" t="n">
        <v>125</v>
      </c>
      <c r="B443" s="2" t="s">
        <v>638</v>
      </c>
      <c r="C443" s="0" t="n">
        <v>200</v>
      </c>
    </row>
    <row r="444" customFormat="false" ht="12" hidden="false" customHeight="false" outlineLevel="0" collapsed="false">
      <c r="A444" s="1" t="n">
        <v>126</v>
      </c>
      <c r="B444" s="2" t="s">
        <v>639</v>
      </c>
      <c r="C444" s="0" t="n">
        <v>5000</v>
      </c>
    </row>
    <row r="445" customFormat="false" ht="12" hidden="false" customHeight="false" outlineLevel="0" collapsed="false">
      <c r="A445" s="1" t="n">
        <v>127</v>
      </c>
      <c r="B445" s="2" t="s">
        <v>640</v>
      </c>
      <c r="C445" s="0" t="n">
        <v>7500</v>
      </c>
    </row>
    <row r="446" customFormat="false" ht="12" hidden="false" customHeight="false" outlineLevel="0" collapsed="false">
      <c r="A446" s="1" t="n">
        <v>128</v>
      </c>
      <c r="B446" s="2" t="s">
        <v>641</v>
      </c>
      <c r="C446" s="0" t="n">
        <v>5000</v>
      </c>
    </row>
    <row r="447" customFormat="false" ht="12" hidden="false" customHeight="false" outlineLevel="0" collapsed="false">
      <c r="A447" s="1" t="n">
        <v>129</v>
      </c>
      <c r="B447" s="2" t="s">
        <v>642</v>
      </c>
      <c r="C447" s="0" t="n">
        <v>100</v>
      </c>
    </row>
    <row r="448" customFormat="false" ht="12" hidden="false" customHeight="false" outlineLevel="0" collapsed="false">
      <c r="A448" s="1" t="n">
        <v>130</v>
      </c>
      <c r="B448" s="2" t="s">
        <v>643</v>
      </c>
      <c r="C448" s="0" t="n">
        <v>20000</v>
      </c>
    </row>
    <row r="449" customFormat="false" ht="12" hidden="false" customHeight="false" outlineLevel="0" collapsed="false">
      <c r="A449" s="1" t="n">
        <v>131</v>
      </c>
      <c r="B449" s="2" t="s">
        <v>644</v>
      </c>
      <c r="C449" s="0" t="n">
        <v>4000</v>
      </c>
    </row>
    <row r="450" customFormat="false" ht="12" hidden="false" customHeight="false" outlineLevel="0" collapsed="false">
      <c r="A450" s="1" t="n">
        <v>132</v>
      </c>
      <c r="B450" s="2" t="s">
        <v>645</v>
      </c>
      <c r="C450" s="0" t="n">
        <v>5000</v>
      </c>
    </row>
    <row r="451" customFormat="false" ht="12" hidden="false" customHeight="false" outlineLevel="0" collapsed="false">
      <c r="A451" s="1" t="n">
        <v>133</v>
      </c>
      <c r="B451" s="2" t="s">
        <v>646</v>
      </c>
      <c r="C451" s="0" t="n">
        <v>100</v>
      </c>
    </row>
    <row r="452" customFormat="false" ht="12" hidden="false" customHeight="false" outlineLevel="0" collapsed="false">
      <c r="A452" s="1" t="n">
        <v>134</v>
      </c>
      <c r="B452" s="2" t="s">
        <v>647</v>
      </c>
      <c r="C452" s="0" t="n">
        <v>15000</v>
      </c>
    </row>
    <row r="453" customFormat="false" ht="12" hidden="false" customHeight="false" outlineLevel="0" collapsed="false">
      <c r="A453" s="1" t="n">
        <v>135</v>
      </c>
      <c r="B453" s="2" t="s">
        <v>648</v>
      </c>
      <c r="C453" s="0" t="n">
        <v>25000</v>
      </c>
    </row>
    <row r="454" customFormat="false" ht="12" hidden="false" customHeight="false" outlineLevel="0" collapsed="false">
      <c r="A454" s="1" t="n">
        <v>136</v>
      </c>
      <c r="B454" s="2" t="s">
        <v>649</v>
      </c>
      <c r="C454" s="0" t="n">
        <v>100</v>
      </c>
    </row>
    <row r="455" customFormat="false" ht="12" hidden="false" customHeight="false" outlineLevel="0" collapsed="false">
      <c r="A455" s="1" t="n">
        <v>137</v>
      </c>
      <c r="B455" s="2" t="s">
        <v>650</v>
      </c>
      <c r="C455" s="0" t="n">
        <v>1000</v>
      </c>
    </row>
    <row r="456" customFormat="false" ht="12" hidden="false" customHeight="false" outlineLevel="0" collapsed="false">
      <c r="A456" s="1" t="n">
        <v>138</v>
      </c>
      <c r="B456" s="2" t="s">
        <v>651</v>
      </c>
      <c r="C456" s="0" t="n">
        <v>5000</v>
      </c>
    </row>
    <row r="457" customFormat="false" ht="12" hidden="false" customHeight="false" outlineLevel="0" collapsed="false">
      <c r="A457" s="1" t="n">
        <v>139</v>
      </c>
      <c r="B457" s="2" t="s">
        <v>652</v>
      </c>
      <c r="C457" s="0" t="n">
        <v>1500</v>
      </c>
    </row>
    <row r="458" customFormat="false" ht="12" hidden="false" customHeight="false" outlineLevel="0" collapsed="false">
      <c r="A458" s="1" t="n">
        <v>140</v>
      </c>
      <c r="B458" s="2" t="s">
        <v>653</v>
      </c>
      <c r="C458" s="0" t="n">
        <v>1500</v>
      </c>
    </row>
    <row r="459" customFormat="false" ht="12" hidden="false" customHeight="false" outlineLevel="0" collapsed="false">
      <c r="A459" s="1" t="n">
        <v>141</v>
      </c>
      <c r="B459" s="2" t="s">
        <v>654</v>
      </c>
      <c r="C459" s="0" t="n">
        <v>1500</v>
      </c>
    </row>
    <row r="460" customFormat="false" ht="12" hidden="false" customHeight="false" outlineLevel="0" collapsed="false">
      <c r="A460" s="1" t="n">
        <v>142</v>
      </c>
      <c r="B460" s="2" t="s">
        <v>655</v>
      </c>
      <c r="C460" s="0" t="n">
        <v>5000</v>
      </c>
    </row>
    <row r="461" customFormat="false" ht="12" hidden="false" customHeight="false" outlineLevel="0" collapsed="false">
      <c r="A461" s="1" t="n">
        <v>143</v>
      </c>
      <c r="B461" s="2" t="s">
        <v>656</v>
      </c>
      <c r="C461" s="0" t="n">
        <v>100</v>
      </c>
    </row>
    <row r="462" customFormat="false" ht="12" hidden="false" customHeight="false" outlineLevel="0" collapsed="false">
      <c r="A462" s="1" t="n">
        <v>144</v>
      </c>
      <c r="B462" s="2" t="s">
        <v>657</v>
      </c>
      <c r="C462" s="0" t="n">
        <v>100</v>
      </c>
    </row>
    <row r="463" customFormat="false" ht="12" hidden="false" customHeight="false" outlineLevel="0" collapsed="false">
      <c r="A463" s="1" t="n">
        <v>145</v>
      </c>
      <c r="B463" s="2" t="s">
        <v>658</v>
      </c>
      <c r="C463" s="0" t="n">
        <v>5000</v>
      </c>
    </row>
    <row r="464" customFormat="false" ht="12" hidden="false" customHeight="false" outlineLevel="0" collapsed="false">
      <c r="A464" s="1" t="n">
        <v>146</v>
      </c>
      <c r="B464" s="2" t="s">
        <v>659</v>
      </c>
      <c r="C464" s="0" t="n">
        <v>300</v>
      </c>
    </row>
    <row r="465" customFormat="false" ht="12" hidden="false" customHeight="false" outlineLevel="0" collapsed="false">
      <c r="A465" s="1" t="n">
        <v>147</v>
      </c>
      <c r="B465" s="2" t="s">
        <v>660</v>
      </c>
      <c r="C465" s="0" t="n">
        <v>15000</v>
      </c>
    </row>
    <row r="466" customFormat="false" ht="12" hidden="false" customHeight="false" outlineLevel="0" collapsed="false">
      <c r="A466" s="1" t="n">
        <v>148</v>
      </c>
      <c r="B466" s="2" t="s">
        <v>661</v>
      </c>
      <c r="C466" s="0" t="n">
        <v>4500</v>
      </c>
    </row>
    <row r="469" customFormat="false" ht="12" hidden="false" customHeight="false" outlineLevel="0" collapsed="false">
      <c r="A469" s="1" t="s">
        <v>662</v>
      </c>
    </row>
    <row r="471" customFormat="false" ht="12" hidden="false" customHeight="false" outlineLevel="0" collapsed="false">
      <c r="B471" s="2" t="s">
        <v>663</v>
      </c>
    </row>
    <row r="473" customFormat="false" ht="12" hidden="false" customHeight="false" outlineLevel="0" collapsed="false">
      <c r="A473" s="1" t="s">
        <v>662</v>
      </c>
    </row>
    <row r="475" customFormat="false" ht="12" hidden="false" customHeight="false" outlineLevel="0" collapsed="false">
      <c r="A475" s="1" t="n">
        <v>1</v>
      </c>
      <c r="B475" s="2" t="s">
        <v>664</v>
      </c>
      <c r="C475" s="0" t="n">
        <v>30000</v>
      </c>
      <c r="J475" s="0" t="s">
        <v>16</v>
      </c>
      <c r="K475" s="0" t="s">
        <v>665</v>
      </c>
      <c r="L475" s="0" t="s">
        <v>666</v>
      </c>
    </row>
    <row r="476" customFormat="false" ht="12" hidden="false" customHeight="false" outlineLevel="0" collapsed="false">
      <c r="A476" s="1" t="n">
        <v>2</v>
      </c>
      <c r="B476" s="2" t="s">
        <v>667</v>
      </c>
      <c r="C476" s="0" t="n">
        <v>30000</v>
      </c>
      <c r="J476" s="0" t="s">
        <v>16</v>
      </c>
      <c r="K476" s="0" t="s">
        <v>668</v>
      </c>
      <c r="L476" s="0" t="s">
        <v>666</v>
      </c>
    </row>
    <row r="477" customFormat="false" ht="12" hidden="false" customHeight="false" outlineLevel="0" collapsed="false">
      <c r="A477" s="1" t="n">
        <v>3</v>
      </c>
      <c r="B477" s="2" t="s">
        <v>669</v>
      </c>
      <c r="C477" s="0" t="n">
        <v>8500</v>
      </c>
      <c r="J477" s="0" t="s">
        <v>16</v>
      </c>
      <c r="K477" s="0" t="s">
        <v>670</v>
      </c>
      <c r="L477" s="0" t="s">
        <v>666</v>
      </c>
    </row>
    <row r="478" customFormat="false" ht="12" hidden="false" customHeight="false" outlineLevel="0" collapsed="false">
      <c r="A478" s="1" t="n">
        <v>4</v>
      </c>
      <c r="B478" s="2" t="s">
        <v>671</v>
      </c>
      <c r="C478" s="0" t="n">
        <v>2800</v>
      </c>
      <c r="J478" s="0" t="s">
        <v>16</v>
      </c>
      <c r="K478" s="0" t="s">
        <v>111</v>
      </c>
      <c r="L478" s="0" t="s">
        <v>666</v>
      </c>
    </row>
    <row r="479" customFormat="false" ht="12" hidden="false" customHeight="false" outlineLevel="0" collapsed="false">
      <c r="A479" s="1" t="n">
        <v>5</v>
      </c>
      <c r="B479" s="2" t="s">
        <v>672</v>
      </c>
      <c r="C479" s="0" t="n">
        <v>2000</v>
      </c>
      <c r="J479" s="0" t="s">
        <v>16</v>
      </c>
      <c r="K479" s="0" t="s">
        <v>673</v>
      </c>
      <c r="L479" s="0" t="s">
        <v>666</v>
      </c>
    </row>
    <row r="480" customFormat="false" ht="12" hidden="false" customHeight="false" outlineLevel="0" collapsed="false">
      <c r="A480" s="1" t="n">
        <v>6</v>
      </c>
      <c r="B480" s="2" t="s">
        <v>674</v>
      </c>
      <c r="C480" s="0" t="n">
        <v>2500</v>
      </c>
      <c r="J480" s="0" t="s">
        <v>16</v>
      </c>
      <c r="K480" s="0" t="s">
        <v>675</v>
      </c>
      <c r="L480" s="0" t="s">
        <v>666</v>
      </c>
    </row>
    <row r="481" customFormat="false" ht="12" hidden="false" customHeight="false" outlineLevel="0" collapsed="false">
      <c r="A481" s="1" t="n">
        <v>7</v>
      </c>
      <c r="B481" s="2" t="s">
        <v>676</v>
      </c>
      <c r="C481" s="0" t="n">
        <v>3000</v>
      </c>
      <c r="J481" s="0" t="s">
        <v>16</v>
      </c>
      <c r="K481" s="0" t="s">
        <v>62</v>
      </c>
      <c r="L481" s="0" t="s">
        <v>666</v>
      </c>
    </row>
    <row r="482" customFormat="false" ht="12" hidden="false" customHeight="false" outlineLevel="0" collapsed="false">
      <c r="A482" s="1" t="n">
        <v>8</v>
      </c>
      <c r="B482" s="2" t="s">
        <v>677</v>
      </c>
      <c r="C482" s="0" t="n">
        <v>5000</v>
      </c>
      <c r="J482" s="0" t="s">
        <v>16</v>
      </c>
      <c r="K482" s="0" t="s">
        <v>443</v>
      </c>
      <c r="L482" s="0" t="s">
        <v>666</v>
      </c>
    </row>
    <row r="483" customFormat="false" ht="12" hidden="false" customHeight="false" outlineLevel="0" collapsed="false">
      <c r="A483" s="1" t="n">
        <v>9</v>
      </c>
      <c r="B483" s="2" t="s">
        <v>678</v>
      </c>
      <c r="C483" s="0" t="n">
        <v>2000</v>
      </c>
      <c r="J483" s="0" t="s">
        <v>16</v>
      </c>
      <c r="K483" s="0" t="s">
        <v>679</v>
      </c>
      <c r="L483" s="0" t="s">
        <v>666</v>
      </c>
    </row>
    <row r="484" customFormat="false" ht="12" hidden="false" customHeight="false" outlineLevel="0" collapsed="false">
      <c r="A484" s="1" t="n">
        <v>10</v>
      </c>
      <c r="B484" s="2" t="s">
        <v>680</v>
      </c>
      <c r="C484" s="0" t="n">
        <v>3000</v>
      </c>
      <c r="J484" s="0" t="s">
        <v>16</v>
      </c>
      <c r="K484" s="0" t="s">
        <v>681</v>
      </c>
      <c r="L484" s="0" t="s">
        <v>666</v>
      </c>
    </row>
    <row r="485" customFormat="false" ht="12" hidden="false" customHeight="false" outlineLevel="0" collapsed="false">
      <c r="A485" s="1" t="n">
        <v>11</v>
      </c>
      <c r="B485" s="2" t="s">
        <v>682</v>
      </c>
      <c r="C485" s="0" t="n">
        <v>16000</v>
      </c>
      <c r="J485" s="0" t="s">
        <v>16</v>
      </c>
      <c r="K485" s="0" t="s">
        <v>683</v>
      </c>
      <c r="L485" s="0" t="s">
        <v>666</v>
      </c>
    </row>
    <row r="486" customFormat="false" ht="12" hidden="false" customHeight="false" outlineLevel="0" collapsed="false">
      <c r="A486" s="1" t="n">
        <v>12</v>
      </c>
      <c r="B486" s="2" t="s">
        <v>684</v>
      </c>
      <c r="C486" s="0" t="n">
        <v>2500</v>
      </c>
      <c r="J486" s="0" t="s">
        <v>16</v>
      </c>
      <c r="K486" s="0" t="s">
        <v>685</v>
      </c>
      <c r="L486" s="0" t="s">
        <v>666</v>
      </c>
    </row>
    <row r="487" customFormat="false" ht="12" hidden="false" customHeight="false" outlineLevel="0" collapsed="false">
      <c r="A487" s="1" t="n">
        <v>13</v>
      </c>
      <c r="B487" s="2" t="s">
        <v>686</v>
      </c>
      <c r="C487" s="0" t="n">
        <v>5000</v>
      </c>
      <c r="J487" s="0" t="s">
        <v>16</v>
      </c>
      <c r="K487" s="0" t="s">
        <v>687</v>
      </c>
      <c r="L487" s="0" t="s">
        <v>666</v>
      </c>
    </row>
    <row r="488" customFormat="false" ht="12" hidden="false" customHeight="false" outlineLevel="0" collapsed="false">
      <c r="A488" s="1" t="n">
        <v>14</v>
      </c>
      <c r="B488" s="2" t="s">
        <v>688</v>
      </c>
      <c r="C488" s="0" t="n">
        <v>700</v>
      </c>
      <c r="J488" s="0" t="s">
        <v>16</v>
      </c>
      <c r="K488" s="0" t="s">
        <v>106</v>
      </c>
      <c r="L488" s="0" t="s">
        <v>666</v>
      </c>
    </row>
    <row r="489" customFormat="false" ht="12" hidden="false" customHeight="false" outlineLevel="0" collapsed="false">
      <c r="A489" s="1" t="n">
        <v>15</v>
      </c>
      <c r="B489" s="2" t="s">
        <v>689</v>
      </c>
      <c r="C489" s="0" t="n">
        <v>16000</v>
      </c>
      <c r="J489" s="0" t="s">
        <v>16</v>
      </c>
      <c r="K489" s="0" t="s">
        <v>690</v>
      </c>
      <c r="L489" s="0" t="s">
        <v>666</v>
      </c>
    </row>
    <row r="490" customFormat="false" ht="12" hidden="false" customHeight="false" outlineLevel="0" collapsed="false">
      <c r="A490" s="1" t="n">
        <v>16</v>
      </c>
      <c r="B490" s="2" t="s">
        <v>691</v>
      </c>
      <c r="C490" s="0" t="n">
        <v>1000</v>
      </c>
      <c r="J490" s="0" t="s">
        <v>16</v>
      </c>
      <c r="K490" s="0" t="s">
        <v>692</v>
      </c>
      <c r="L490" s="0" t="s">
        <v>666</v>
      </c>
    </row>
    <row r="491" customFormat="false" ht="12" hidden="false" customHeight="false" outlineLevel="0" collapsed="false">
      <c r="A491" s="1" t="n">
        <v>17</v>
      </c>
      <c r="B491" s="2" t="s">
        <v>693</v>
      </c>
      <c r="C491" s="0" t="n">
        <v>5000</v>
      </c>
      <c r="J491" s="0" t="s">
        <v>16</v>
      </c>
      <c r="K491" s="0" t="s">
        <v>694</v>
      </c>
      <c r="L491" s="0" t="s">
        <v>666</v>
      </c>
    </row>
    <row r="492" customFormat="false" ht="12" hidden="false" customHeight="false" outlineLevel="0" collapsed="false">
      <c r="A492" s="1" t="n">
        <v>18</v>
      </c>
      <c r="B492" s="2" t="s">
        <v>695</v>
      </c>
      <c r="C492" s="0" t="n">
        <v>5000</v>
      </c>
      <c r="J492" s="0" t="s">
        <v>16</v>
      </c>
      <c r="K492" s="0" t="s">
        <v>696</v>
      </c>
      <c r="L492" s="0" t="s">
        <v>666</v>
      </c>
    </row>
    <row r="493" customFormat="false" ht="12" hidden="false" customHeight="false" outlineLevel="0" collapsed="false">
      <c r="A493" s="1" t="n">
        <v>19</v>
      </c>
      <c r="B493" s="2" t="s">
        <v>697</v>
      </c>
      <c r="C493" s="0" t="n">
        <v>5000</v>
      </c>
    </row>
    <row r="494" customFormat="false" ht="12" hidden="false" customHeight="false" outlineLevel="0" collapsed="false">
      <c r="A494" s="1" t="n">
        <v>20</v>
      </c>
      <c r="B494" s="2" t="s">
        <v>698</v>
      </c>
      <c r="C494" s="0" t="n">
        <v>4000</v>
      </c>
      <c r="J494" s="0" t="s">
        <v>442</v>
      </c>
      <c r="K494" s="0" t="s">
        <v>699</v>
      </c>
      <c r="L494" s="0" t="s">
        <v>666</v>
      </c>
    </row>
    <row r="495" customFormat="false" ht="12" hidden="false" customHeight="false" outlineLevel="0" collapsed="false">
      <c r="A495" s="1" t="n">
        <v>21</v>
      </c>
      <c r="B495" s="2" t="s">
        <v>700</v>
      </c>
      <c r="C495" s="0" t="n">
        <v>3000</v>
      </c>
      <c r="J495" s="0" t="s">
        <v>442</v>
      </c>
      <c r="K495" s="0" t="s">
        <v>682</v>
      </c>
      <c r="L495" s="0" t="s">
        <v>666</v>
      </c>
    </row>
    <row r="496" customFormat="false" ht="12" hidden="false" customHeight="false" outlineLevel="0" collapsed="false">
      <c r="A496" s="1" t="n">
        <v>22</v>
      </c>
      <c r="B496" s="2" t="s">
        <v>701</v>
      </c>
      <c r="C496" s="0" t="n">
        <v>5000</v>
      </c>
      <c r="J496" s="0" t="s">
        <v>442</v>
      </c>
      <c r="K496" s="0" t="s">
        <v>688</v>
      </c>
      <c r="L496" s="0" t="s">
        <v>666</v>
      </c>
    </row>
    <row r="497" customFormat="false" ht="12" hidden="false" customHeight="false" outlineLevel="0" collapsed="false">
      <c r="A497" s="1" t="n">
        <v>23</v>
      </c>
      <c r="B497" s="2" t="s">
        <v>702</v>
      </c>
      <c r="C497" s="0" t="n">
        <v>5000</v>
      </c>
      <c r="J497" s="0" t="s">
        <v>442</v>
      </c>
      <c r="K497" s="0" t="s">
        <v>689</v>
      </c>
      <c r="L497" s="0" t="s">
        <v>666</v>
      </c>
    </row>
    <row r="498" customFormat="false" ht="12" hidden="false" customHeight="false" outlineLevel="0" collapsed="false">
      <c r="A498" s="1" t="n">
        <v>24</v>
      </c>
      <c r="B498" s="2" t="s">
        <v>703</v>
      </c>
      <c r="C498" s="0" t="n">
        <v>4000</v>
      </c>
      <c r="J498" s="0" t="s">
        <v>442</v>
      </c>
      <c r="K498" s="0" t="s">
        <v>704</v>
      </c>
      <c r="L498" s="0" t="s">
        <v>666</v>
      </c>
    </row>
    <row r="499" customFormat="false" ht="12" hidden="false" customHeight="false" outlineLevel="0" collapsed="false">
      <c r="A499" s="1" t="n">
        <v>25</v>
      </c>
      <c r="B499" s="2" t="s">
        <v>705</v>
      </c>
      <c r="C499" s="0" t="n">
        <v>3500</v>
      </c>
      <c r="J499" s="0" t="s">
        <v>442</v>
      </c>
      <c r="K499" s="0" t="s">
        <v>706</v>
      </c>
      <c r="L499" s="0" t="s">
        <v>666</v>
      </c>
    </row>
    <row r="500" customFormat="false" ht="12" hidden="false" customHeight="false" outlineLevel="0" collapsed="false">
      <c r="A500" s="1" t="n">
        <v>26</v>
      </c>
      <c r="B500" s="2" t="s">
        <v>707</v>
      </c>
      <c r="C500" s="0" t="n">
        <v>5000</v>
      </c>
      <c r="J500" s="0" t="s">
        <v>442</v>
      </c>
      <c r="K500" s="0" t="s">
        <v>708</v>
      </c>
      <c r="L500" s="0" t="s">
        <v>666</v>
      </c>
    </row>
    <row r="501" customFormat="false" ht="12" hidden="false" customHeight="false" outlineLevel="0" collapsed="false">
      <c r="A501" s="1" t="n">
        <v>27</v>
      </c>
      <c r="B501" s="2" t="s">
        <v>709</v>
      </c>
      <c r="C501" s="0" t="n">
        <v>1000</v>
      </c>
      <c r="J501" s="0" t="s">
        <v>442</v>
      </c>
      <c r="K501" s="0" t="s">
        <v>710</v>
      </c>
      <c r="L501" s="0" t="s">
        <v>666</v>
      </c>
    </row>
    <row r="502" customFormat="false" ht="12" hidden="false" customHeight="false" outlineLevel="0" collapsed="false">
      <c r="A502" s="1" t="n">
        <v>28</v>
      </c>
      <c r="B502" s="2" t="s">
        <v>711</v>
      </c>
      <c r="C502" s="0" t="n">
        <v>10000</v>
      </c>
      <c r="J502" s="0" t="s">
        <v>442</v>
      </c>
      <c r="K502" s="0" t="s">
        <v>712</v>
      </c>
      <c r="L502" s="0" t="s">
        <v>666</v>
      </c>
    </row>
    <row r="503" customFormat="false" ht="12" hidden="false" customHeight="false" outlineLevel="0" collapsed="false">
      <c r="A503" s="1" t="n">
        <v>29</v>
      </c>
      <c r="B503" s="2" t="s">
        <v>713</v>
      </c>
      <c r="C503" s="0" t="n">
        <v>3000</v>
      </c>
      <c r="J503" s="0" t="s">
        <v>442</v>
      </c>
      <c r="K503" s="0" t="s">
        <v>714</v>
      </c>
      <c r="L503" s="0" t="s">
        <v>666</v>
      </c>
    </row>
    <row r="504" customFormat="false" ht="12" hidden="false" customHeight="false" outlineLevel="0" collapsed="false">
      <c r="A504" s="1" t="n">
        <v>30</v>
      </c>
      <c r="B504" s="2" t="s">
        <v>715</v>
      </c>
      <c r="C504" s="0" t="n">
        <v>30000</v>
      </c>
      <c r="J504" s="0" t="s">
        <v>442</v>
      </c>
      <c r="K504" s="0" t="s">
        <v>716</v>
      </c>
      <c r="L504" s="0" t="s">
        <v>666</v>
      </c>
    </row>
    <row r="505" customFormat="false" ht="12" hidden="false" customHeight="false" outlineLevel="0" collapsed="false">
      <c r="A505" s="1" t="n">
        <v>31</v>
      </c>
      <c r="B505" s="2" t="s">
        <v>717</v>
      </c>
      <c r="C505" s="0" t="s">
        <v>718</v>
      </c>
      <c r="J505" s="0" t="s">
        <v>442</v>
      </c>
      <c r="K505" s="0" t="s">
        <v>719</v>
      </c>
      <c r="L505" s="0" t="s">
        <v>666</v>
      </c>
    </row>
    <row r="506" customFormat="false" ht="12" hidden="false" customHeight="false" outlineLevel="0" collapsed="false">
      <c r="A506" s="1" t="n">
        <v>32</v>
      </c>
      <c r="B506" s="2" t="s">
        <v>720</v>
      </c>
      <c r="C506" s="0" t="s">
        <v>721</v>
      </c>
      <c r="J506" s="0" t="s">
        <v>442</v>
      </c>
      <c r="K506" s="0" t="s">
        <v>722</v>
      </c>
      <c r="L506" s="0" t="s">
        <v>666</v>
      </c>
    </row>
    <row r="507" customFormat="false" ht="12" hidden="false" customHeight="false" outlineLevel="0" collapsed="false">
      <c r="A507" s="1" t="n">
        <v>33</v>
      </c>
      <c r="B507" s="2" t="s">
        <v>723</v>
      </c>
      <c r="C507" s="0" t="s">
        <v>721</v>
      </c>
      <c r="J507" s="0" t="s">
        <v>442</v>
      </c>
      <c r="K507" s="0" t="s">
        <v>724</v>
      </c>
      <c r="L507" s="0" t="s">
        <v>666</v>
      </c>
    </row>
    <row r="508" customFormat="false" ht="12" hidden="false" customHeight="false" outlineLevel="0" collapsed="false">
      <c r="A508" s="1" t="n">
        <v>34</v>
      </c>
      <c r="B508" s="2" t="s">
        <v>725</v>
      </c>
      <c r="C508" s="0" t="s">
        <v>721</v>
      </c>
      <c r="J508" s="0" t="s">
        <v>442</v>
      </c>
      <c r="K508" s="0" t="s">
        <v>726</v>
      </c>
      <c r="L508" s="0" t="s">
        <v>666</v>
      </c>
    </row>
    <row r="509" customFormat="false" ht="12" hidden="false" customHeight="false" outlineLevel="0" collapsed="false">
      <c r="A509" s="1" t="n">
        <v>35</v>
      </c>
      <c r="B509" s="2" t="s">
        <v>727</v>
      </c>
      <c r="C509" s="0" t="s">
        <v>718</v>
      </c>
      <c r="J509" s="0" t="s">
        <v>442</v>
      </c>
      <c r="K509" s="0" t="s">
        <v>728</v>
      </c>
      <c r="L509" s="0" t="s">
        <v>666</v>
      </c>
    </row>
    <row r="510" customFormat="false" ht="12" hidden="false" customHeight="false" outlineLevel="0" collapsed="false">
      <c r="A510" s="1" t="n">
        <v>36</v>
      </c>
      <c r="B510" s="2" t="s">
        <v>729</v>
      </c>
      <c r="C510" s="0" t="s">
        <v>718</v>
      </c>
      <c r="J510" s="0" t="s">
        <v>442</v>
      </c>
      <c r="K510" s="0" t="s">
        <v>119</v>
      </c>
      <c r="L510" s="0" t="s">
        <v>666</v>
      </c>
    </row>
    <row r="511" customFormat="false" ht="12" hidden="false" customHeight="false" outlineLevel="0" collapsed="false">
      <c r="A511" s="1" t="n">
        <v>37</v>
      </c>
      <c r="B511" s="2" t="s">
        <v>730</v>
      </c>
      <c r="C511" s="0" t="s">
        <v>718</v>
      </c>
      <c r="J511" s="0" t="s">
        <v>442</v>
      </c>
      <c r="K511" s="0" t="s">
        <v>731</v>
      </c>
      <c r="L511" s="0" t="s">
        <v>666</v>
      </c>
    </row>
    <row r="512" customFormat="false" ht="12" hidden="false" customHeight="false" outlineLevel="0" collapsed="false">
      <c r="A512" s="1" t="n">
        <v>38</v>
      </c>
      <c r="B512" s="2" t="s">
        <v>732</v>
      </c>
      <c r="C512" s="0" t="n">
        <v>4000</v>
      </c>
      <c r="J512" s="0" t="s">
        <v>442</v>
      </c>
      <c r="K512" s="0" t="s">
        <v>733</v>
      </c>
      <c r="L512" s="0" t="s">
        <v>666</v>
      </c>
    </row>
    <row r="513" customFormat="false" ht="12" hidden="false" customHeight="false" outlineLevel="0" collapsed="false">
      <c r="A513" s="1" t="n">
        <v>39</v>
      </c>
      <c r="B513" s="2" t="s">
        <v>734</v>
      </c>
      <c r="C513" s="0" t="n">
        <v>7000</v>
      </c>
      <c r="J513" s="0" t="s">
        <v>442</v>
      </c>
      <c r="K513" s="0" t="s">
        <v>735</v>
      </c>
      <c r="L513" s="0" t="s">
        <v>414</v>
      </c>
    </row>
    <row r="514" customFormat="false" ht="12" hidden="false" customHeight="false" outlineLevel="0" collapsed="false">
      <c r="A514" s="1" t="n">
        <v>40</v>
      </c>
      <c r="B514" s="2" t="s">
        <v>736</v>
      </c>
      <c r="C514" s="0" t="n">
        <v>2000</v>
      </c>
      <c r="J514" s="0" t="s">
        <v>442</v>
      </c>
      <c r="K514" s="0" t="s">
        <v>737</v>
      </c>
      <c r="L514" s="0" t="s">
        <v>414</v>
      </c>
    </row>
    <row r="515" customFormat="false" ht="12" hidden="false" customHeight="false" outlineLevel="0" collapsed="false">
      <c r="A515" s="1" t="n">
        <v>41</v>
      </c>
      <c r="B515" s="2" t="s">
        <v>738</v>
      </c>
      <c r="C515" s="0" t="n">
        <v>700</v>
      </c>
      <c r="J515" s="0" t="s">
        <v>442</v>
      </c>
      <c r="K515" s="0" t="s">
        <v>739</v>
      </c>
      <c r="L515" s="0" t="s">
        <v>414</v>
      </c>
    </row>
    <row r="516" customFormat="false" ht="12" hidden="false" customHeight="false" outlineLevel="0" collapsed="false">
      <c r="A516" s="1" t="n">
        <v>42</v>
      </c>
      <c r="B516" s="2" t="s">
        <v>242</v>
      </c>
      <c r="C516" s="0" t="n">
        <v>30000</v>
      </c>
      <c r="J516" s="0" t="s">
        <v>442</v>
      </c>
      <c r="K516" s="0" t="s">
        <v>460</v>
      </c>
      <c r="L516" s="0" t="s">
        <v>414</v>
      </c>
    </row>
    <row r="517" customFormat="false" ht="12" hidden="false" customHeight="false" outlineLevel="0" collapsed="false">
      <c r="A517" s="1" t="n">
        <v>43</v>
      </c>
      <c r="B517" s="2" t="s">
        <v>740</v>
      </c>
      <c r="C517" s="0" t="n">
        <v>3000</v>
      </c>
      <c r="J517" s="0" t="s">
        <v>442</v>
      </c>
      <c r="K517" s="0" t="s">
        <v>491</v>
      </c>
      <c r="L517" s="0" t="s">
        <v>414</v>
      </c>
    </row>
    <row r="518" customFormat="false" ht="12" hidden="false" customHeight="false" outlineLevel="0" collapsed="false">
      <c r="A518" s="1" t="n">
        <v>44</v>
      </c>
      <c r="B518" s="2" t="s">
        <v>741</v>
      </c>
      <c r="C518" s="0" t="n">
        <v>4000</v>
      </c>
      <c r="J518" s="0" t="s">
        <v>442</v>
      </c>
      <c r="K518" s="0" t="s">
        <v>522</v>
      </c>
      <c r="L518" s="0" t="s">
        <v>414</v>
      </c>
    </row>
    <row r="519" customFormat="false" ht="12" hidden="false" customHeight="false" outlineLevel="0" collapsed="false">
      <c r="A519" s="1" t="n">
        <v>45</v>
      </c>
      <c r="B519" s="2" t="s">
        <v>742</v>
      </c>
      <c r="C519" s="0" t="n">
        <v>5000</v>
      </c>
      <c r="J519" s="0" t="s">
        <v>442</v>
      </c>
      <c r="K519" s="0" t="s">
        <v>542</v>
      </c>
      <c r="L519" s="0" t="s">
        <v>414</v>
      </c>
    </row>
    <row r="520" customFormat="false" ht="12" hidden="false" customHeight="false" outlineLevel="0" collapsed="false">
      <c r="A520" s="1" t="n">
        <v>46</v>
      </c>
      <c r="B520" s="2" t="s">
        <v>743</v>
      </c>
      <c r="C520" s="0" t="n">
        <v>1800</v>
      </c>
    </row>
    <row r="521" customFormat="false" ht="12" hidden="false" customHeight="false" outlineLevel="0" collapsed="false">
      <c r="A521" s="1" t="n">
        <v>47</v>
      </c>
      <c r="B521" s="2" t="s">
        <v>744</v>
      </c>
      <c r="C521" s="0" t="n">
        <v>700</v>
      </c>
      <c r="J521" s="0" t="s">
        <v>14</v>
      </c>
      <c r="K521" s="0" t="s">
        <v>745</v>
      </c>
      <c r="L521" s="0" t="s">
        <v>666</v>
      </c>
    </row>
    <row r="522" customFormat="false" ht="12" hidden="false" customHeight="false" outlineLevel="0" collapsed="false">
      <c r="A522" s="1" t="n">
        <v>48</v>
      </c>
      <c r="B522" s="2" t="s">
        <v>746</v>
      </c>
      <c r="C522" s="0" t="n">
        <v>2000</v>
      </c>
      <c r="J522" s="0" t="s">
        <v>14</v>
      </c>
      <c r="K522" s="0" t="s">
        <v>747</v>
      </c>
      <c r="L522" s="0" t="s">
        <v>666</v>
      </c>
    </row>
    <row r="523" customFormat="false" ht="12" hidden="false" customHeight="false" outlineLevel="0" collapsed="false">
      <c r="A523" s="1" t="n">
        <v>49</v>
      </c>
      <c r="B523" s="2" t="s">
        <v>92</v>
      </c>
      <c r="C523" s="0" t="n">
        <v>30000</v>
      </c>
      <c r="J523" s="0" t="s">
        <v>14</v>
      </c>
      <c r="K523" s="0" t="s">
        <v>698</v>
      </c>
      <c r="L523" s="0" t="s">
        <v>666</v>
      </c>
    </row>
    <row r="524" customFormat="false" ht="12" hidden="false" customHeight="false" outlineLevel="0" collapsed="false">
      <c r="A524" s="1" t="n">
        <v>50</v>
      </c>
      <c r="B524" s="2" t="s">
        <v>679</v>
      </c>
      <c r="C524" s="0" t="n">
        <v>2500</v>
      </c>
      <c r="J524" s="0" t="s">
        <v>14</v>
      </c>
      <c r="K524" s="0" t="s">
        <v>705</v>
      </c>
      <c r="L524" s="0" t="s">
        <v>666</v>
      </c>
    </row>
    <row r="525" customFormat="false" ht="12" hidden="false" customHeight="false" outlineLevel="0" collapsed="false">
      <c r="A525" s="1" t="n">
        <v>51</v>
      </c>
      <c r="B525" s="2" t="s">
        <v>704</v>
      </c>
      <c r="C525" s="0" t="n">
        <v>8000</v>
      </c>
      <c r="J525" s="0" t="s">
        <v>14</v>
      </c>
      <c r="K525" s="0" t="s">
        <v>732</v>
      </c>
      <c r="L525" s="0" t="s">
        <v>666</v>
      </c>
    </row>
    <row r="526" customFormat="false" ht="12" hidden="false" customHeight="false" outlineLevel="0" collapsed="false">
      <c r="A526" s="1" t="n">
        <v>52</v>
      </c>
      <c r="B526" s="2" t="s">
        <v>748</v>
      </c>
      <c r="C526" s="0" t="s">
        <v>721</v>
      </c>
      <c r="J526" s="0" t="s">
        <v>14</v>
      </c>
      <c r="K526" s="0" t="s">
        <v>734</v>
      </c>
      <c r="L526" s="0" t="s">
        <v>666</v>
      </c>
    </row>
    <row r="527" customFormat="false" ht="12" hidden="false" customHeight="false" outlineLevel="0" collapsed="false">
      <c r="A527" s="1" t="n">
        <v>53</v>
      </c>
      <c r="B527" s="2" t="s">
        <v>665</v>
      </c>
      <c r="C527" s="0" t="n">
        <v>600</v>
      </c>
      <c r="J527" s="0" t="s">
        <v>14</v>
      </c>
      <c r="K527" s="0" t="s">
        <v>736</v>
      </c>
      <c r="L527" s="0" t="s">
        <v>666</v>
      </c>
    </row>
    <row r="528" customFormat="false" ht="12" hidden="false" customHeight="false" outlineLevel="0" collapsed="false">
      <c r="A528" s="1" t="n">
        <v>54</v>
      </c>
      <c r="B528" s="2" t="s">
        <v>749</v>
      </c>
      <c r="C528" s="0" t="n">
        <v>1500</v>
      </c>
      <c r="J528" s="0" t="s">
        <v>14</v>
      </c>
      <c r="K528" s="0" t="s">
        <v>744</v>
      </c>
      <c r="L528" s="0" t="s">
        <v>666</v>
      </c>
    </row>
    <row r="529" customFormat="false" ht="12" hidden="false" customHeight="false" outlineLevel="0" collapsed="false">
      <c r="A529" s="1" t="n">
        <v>55</v>
      </c>
      <c r="B529" s="2" t="s">
        <v>681</v>
      </c>
      <c r="C529" s="0" t="n">
        <v>1500</v>
      </c>
      <c r="J529" s="0" t="s">
        <v>14</v>
      </c>
      <c r="K529" s="0" t="s">
        <v>92</v>
      </c>
      <c r="L529" s="0" t="s">
        <v>666</v>
      </c>
    </row>
    <row r="530" customFormat="false" ht="12" hidden="false" customHeight="false" outlineLevel="0" collapsed="false">
      <c r="A530" s="1" t="n">
        <v>56</v>
      </c>
      <c r="B530" s="2" t="s">
        <v>750</v>
      </c>
      <c r="C530" s="0" t="n">
        <v>5000</v>
      </c>
      <c r="J530" s="0" t="s">
        <v>14</v>
      </c>
      <c r="K530" s="0" t="s">
        <v>749</v>
      </c>
      <c r="L530" s="0" t="s">
        <v>666</v>
      </c>
    </row>
    <row r="531" customFormat="false" ht="12" hidden="false" customHeight="false" outlineLevel="0" collapsed="false">
      <c r="A531" s="1" t="n">
        <v>57</v>
      </c>
      <c r="B531" s="2" t="s">
        <v>706</v>
      </c>
      <c r="C531" s="0" t="n">
        <v>16000</v>
      </c>
      <c r="J531" s="0" t="s">
        <v>14</v>
      </c>
      <c r="K531" s="0" t="s">
        <v>751</v>
      </c>
      <c r="L531" s="0" t="s">
        <v>666</v>
      </c>
    </row>
    <row r="532" customFormat="false" ht="12" hidden="false" customHeight="false" outlineLevel="0" collapsed="false">
      <c r="A532" s="1" t="n">
        <v>58</v>
      </c>
      <c r="B532" s="2" t="s">
        <v>708</v>
      </c>
      <c r="C532" s="0" t="n">
        <v>16000</v>
      </c>
      <c r="J532" s="0" t="s">
        <v>14</v>
      </c>
      <c r="K532" s="0" t="s">
        <v>752</v>
      </c>
      <c r="L532" s="0" t="s">
        <v>666</v>
      </c>
    </row>
    <row r="533" customFormat="false" ht="12" hidden="false" customHeight="false" outlineLevel="0" collapsed="false">
      <c r="A533" s="1" t="n">
        <v>59</v>
      </c>
      <c r="B533" s="2" t="s">
        <v>683</v>
      </c>
      <c r="C533" s="0" t="n">
        <v>2000</v>
      </c>
      <c r="J533" s="0" t="s">
        <v>14</v>
      </c>
      <c r="K533" s="0" t="s">
        <v>753</v>
      </c>
      <c r="L533" s="0" t="s">
        <v>666</v>
      </c>
    </row>
    <row r="534" customFormat="false" ht="12" hidden="false" customHeight="false" outlineLevel="0" collapsed="false">
      <c r="A534" s="1" t="n">
        <v>60</v>
      </c>
      <c r="B534" s="2" t="s">
        <v>754</v>
      </c>
      <c r="C534" s="0" t="n">
        <v>4000</v>
      </c>
      <c r="J534" s="0" t="s">
        <v>14</v>
      </c>
      <c r="K534" s="0" t="s">
        <v>755</v>
      </c>
      <c r="L534" s="0" t="s">
        <v>666</v>
      </c>
    </row>
    <row r="535" customFormat="false" ht="12" hidden="false" customHeight="false" outlineLevel="0" collapsed="false">
      <c r="A535" s="1" t="n">
        <v>61</v>
      </c>
      <c r="B535" s="2" t="s">
        <v>756</v>
      </c>
      <c r="C535" s="0" t="n">
        <v>2500</v>
      </c>
      <c r="J535" s="0" t="s">
        <v>14</v>
      </c>
      <c r="K535" s="0" t="s">
        <v>757</v>
      </c>
      <c r="L535" s="0" t="s">
        <v>666</v>
      </c>
    </row>
    <row r="536" customFormat="false" ht="12" hidden="false" customHeight="false" outlineLevel="0" collapsed="false">
      <c r="A536" s="1" t="n">
        <v>62</v>
      </c>
      <c r="B536" s="2" t="s">
        <v>758</v>
      </c>
      <c r="C536" s="0" t="n">
        <v>4000</v>
      </c>
      <c r="J536" s="0" t="s">
        <v>14</v>
      </c>
      <c r="K536" s="0" t="s">
        <v>759</v>
      </c>
      <c r="L536" s="0" t="s">
        <v>666</v>
      </c>
    </row>
    <row r="537" customFormat="false" ht="12" hidden="false" customHeight="false" outlineLevel="0" collapsed="false">
      <c r="A537" s="1" t="n">
        <v>63</v>
      </c>
      <c r="B537" s="2" t="s">
        <v>710</v>
      </c>
      <c r="C537" s="0" t="n">
        <v>7000</v>
      </c>
      <c r="J537" s="0" t="s">
        <v>14</v>
      </c>
      <c r="K537" s="0" t="s">
        <v>760</v>
      </c>
      <c r="L537" s="0" t="s">
        <v>666</v>
      </c>
    </row>
    <row r="538" customFormat="false" ht="12" hidden="false" customHeight="false" outlineLevel="0" collapsed="false">
      <c r="A538" s="1" t="n">
        <v>64</v>
      </c>
      <c r="B538" s="2" t="s">
        <v>668</v>
      </c>
      <c r="C538" s="0" t="n">
        <v>10000</v>
      </c>
      <c r="J538" s="0" t="s">
        <v>14</v>
      </c>
      <c r="K538" s="0" t="s">
        <v>761</v>
      </c>
      <c r="L538" s="0" t="s">
        <v>666</v>
      </c>
    </row>
    <row r="539" customFormat="false" ht="12" hidden="false" customHeight="false" outlineLevel="0" collapsed="false">
      <c r="A539" s="1" t="n">
        <v>65</v>
      </c>
      <c r="B539" s="2" t="s">
        <v>685</v>
      </c>
      <c r="C539" s="0" t="n">
        <v>750</v>
      </c>
      <c r="J539" s="0" t="s">
        <v>14</v>
      </c>
      <c r="K539" s="0" t="s">
        <v>762</v>
      </c>
      <c r="L539" s="0" t="s">
        <v>666</v>
      </c>
    </row>
    <row r="540" customFormat="false" ht="12" hidden="false" customHeight="false" outlineLevel="0" collapsed="false">
      <c r="A540" s="1" t="n">
        <v>66</v>
      </c>
      <c r="B540" s="2" t="s">
        <v>712</v>
      </c>
      <c r="C540" s="0" t="n">
        <v>15000</v>
      </c>
      <c r="J540" s="0" t="s">
        <v>14</v>
      </c>
      <c r="K540" s="0" t="s">
        <v>763</v>
      </c>
      <c r="L540" s="0" t="s">
        <v>666</v>
      </c>
    </row>
    <row r="541" customFormat="false" ht="12" hidden="false" customHeight="false" outlineLevel="0" collapsed="false">
      <c r="A541" s="1" t="n">
        <v>67</v>
      </c>
      <c r="B541" s="2" t="s">
        <v>764</v>
      </c>
      <c r="C541" s="0" t="n">
        <v>5000</v>
      </c>
      <c r="J541" s="0" t="s">
        <v>14</v>
      </c>
      <c r="K541" s="0" t="s">
        <v>765</v>
      </c>
      <c r="L541" s="0" t="s">
        <v>414</v>
      </c>
    </row>
    <row r="542" customFormat="false" ht="12" hidden="false" customHeight="false" outlineLevel="0" collapsed="false">
      <c r="A542" s="1" t="n">
        <v>68</v>
      </c>
      <c r="B542" s="2" t="s">
        <v>766</v>
      </c>
      <c r="C542" s="0" t="n">
        <v>5000</v>
      </c>
      <c r="J542" s="0" t="s">
        <v>14</v>
      </c>
      <c r="K542" s="0" t="s">
        <v>767</v>
      </c>
      <c r="L542" s="0" t="s">
        <v>414</v>
      </c>
    </row>
    <row r="543" customFormat="false" ht="12" hidden="false" customHeight="false" outlineLevel="0" collapsed="false">
      <c r="A543" s="1" t="n">
        <v>69</v>
      </c>
      <c r="B543" s="2" t="s">
        <v>262</v>
      </c>
      <c r="C543" s="0" t="n">
        <v>650</v>
      </c>
      <c r="J543" s="0" t="s">
        <v>14</v>
      </c>
      <c r="K543" s="0" t="s">
        <v>768</v>
      </c>
      <c r="L543" s="0" t="s">
        <v>414</v>
      </c>
    </row>
    <row r="544" customFormat="false" ht="12" hidden="false" customHeight="false" outlineLevel="0" collapsed="false">
      <c r="A544" s="1" t="n">
        <v>70</v>
      </c>
      <c r="B544" s="2" t="s">
        <v>769</v>
      </c>
      <c r="C544" s="0" t="n">
        <v>1000</v>
      </c>
      <c r="J544" s="0" t="s">
        <v>14</v>
      </c>
      <c r="K544" s="0" t="s">
        <v>770</v>
      </c>
      <c r="L544" s="0" t="s">
        <v>414</v>
      </c>
    </row>
    <row r="545" customFormat="false" ht="12" hidden="false" customHeight="false" outlineLevel="0" collapsed="false">
      <c r="A545" s="1" t="n">
        <v>71</v>
      </c>
      <c r="B545" s="2" t="s">
        <v>670</v>
      </c>
      <c r="C545" s="0" t="n">
        <v>5000</v>
      </c>
      <c r="J545" s="0" t="s">
        <v>14</v>
      </c>
      <c r="K545" s="0" t="s">
        <v>771</v>
      </c>
      <c r="L545" s="0" t="s">
        <v>414</v>
      </c>
    </row>
    <row r="546" customFormat="false" ht="12" hidden="false" customHeight="false" outlineLevel="0" collapsed="false">
      <c r="A546" s="1" t="n">
        <v>72</v>
      </c>
      <c r="B546" s="2" t="s">
        <v>772</v>
      </c>
      <c r="C546" s="0" t="n">
        <v>700</v>
      </c>
      <c r="J546" s="0" t="s">
        <v>14</v>
      </c>
      <c r="K546" s="0" t="s">
        <v>773</v>
      </c>
      <c r="L546" s="0" t="s">
        <v>414</v>
      </c>
    </row>
    <row r="547" customFormat="false" ht="12" hidden="false" customHeight="false" outlineLevel="0" collapsed="false">
      <c r="A547" s="1" t="n">
        <v>73</v>
      </c>
      <c r="B547" s="2" t="s">
        <v>774</v>
      </c>
      <c r="C547" s="0" t="n">
        <v>6000</v>
      </c>
      <c r="J547" s="0" t="s">
        <v>14</v>
      </c>
      <c r="K547" s="0" t="s">
        <v>775</v>
      </c>
      <c r="L547" s="0" t="s">
        <v>414</v>
      </c>
    </row>
    <row r="548" customFormat="false" ht="12" hidden="false" customHeight="false" outlineLevel="0" collapsed="false">
      <c r="A548" s="1" t="n">
        <v>74</v>
      </c>
      <c r="B548" s="2" t="s">
        <v>776</v>
      </c>
      <c r="C548" s="0" t="n">
        <v>600</v>
      </c>
      <c r="J548" s="0" t="s">
        <v>14</v>
      </c>
      <c r="K548" s="0" t="s">
        <v>777</v>
      </c>
      <c r="L548" s="0" t="s">
        <v>414</v>
      </c>
    </row>
    <row r="549" customFormat="false" ht="12" hidden="false" customHeight="false" outlineLevel="0" collapsed="false">
      <c r="A549" s="1" t="n">
        <v>75</v>
      </c>
      <c r="B549" s="2" t="s">
        <v>778</v>
      </c>
      <c r="C549" s="0" t="n">
        <v>600</v>
      </c>
    </row>
    <row r="550" customFormat="false" ht="12" hidden="false" customHeight="false" outlineLevel="0" collapsed="false">
      <c r="A550" s="1" t="n">
        <v>76</v>
      </c>
      <c r="B550" s="2" t="s">
        <v>779</v>
      </c>
      <c r="C550" s="0" t="n">
        <v>3000</v>
      </c>
      <c r="J550" s="0" t="s">
        <v>37</v>
      </c>
      <c r="K550" s="0" t="s">
        <v>242</v>
      </c>
      <c r="L550" s="0" t="s">
        <v>666</v>
      </c>
    </row>
    <row r="551" customFormat="false" ht="12" hidden="false" customHeight="false" outlineLevel="0" collapsed="false">
      <c r="A551" s="1" t="n">
        <v>77</v>
      </c>
      <c r="B551" s="2" t="s">
        <v>447</v>
      </c>
      <c r="C551" s="0" t="n">
        <v>5000</v>
      </c>
      <c r="J551" s="0" t="s">
        <v>37</v>
      </c>
      <c r="K551" s="0" t="s">
        <v>746</v>
      </c>
      <c r="L551" s="0" t="s">
        <v>666</v>
      </c>
    </row>
    <row r="552" customFormat="false" ht="12" hidden="false" customHeight="false" outlineLevel="0" collapsed="false">
      <c r="A552" s="1" t="n">
        <v>78</v>
      </c>
      <c r="B552" s="2" t="s">
        <v>780</v>
      </c>
      <c r="C552" s="0" t="n">
        <v>5000</v>
      </c>
      <c r="J552" s="0" t="s">
        <v>37</v>
      </c>
      <c r="K552" s="0" t="s">
        <v>754</v>
      </c>
      <c r="L552" s="0" t="s">
        <v>666</v>
      </c>
    </row>
    <row r="553" customFormat="false" ht="12" hidden="false" customHeight="false" outlineLevel="0" collapsed="false">
      <c r="A553" s="1" t="n">
        <v>79</v>
      </c>
      <c r="B553" s="2" t="s">
        <v>781</v>
      </c>
      <c r="C553" s="0" t="n">
        <v>5000</v>
      </c>
      <c r="J553" s="0" t="s">
        <v>37</v>
      </c>
      <c r="K553" s="0" t="s">
        <v>756</v>
      </c>
      <c r="L553" s="0" t="s">
        <v>666</v>
      </c>
    </row>
    <row r="554" customFormat="false" ht="12" hidden="false" customHeight="false" outlineLevel="0" collapsed="false">
      <c r="A554" s="1" t="n">
        <v>80</v>
      </c>
      <c r="B554" s="2" t="s">
        <v>782</v>
      </c>
      <c r="C554" s="0" t="n">
        <v>5000</v>
      </c>
      <c r="J554" s="0" t="s">
        <v>37</v>
      </c>
      <c r="K554" s="0" t="s">
        <v>774</v>
      </c>
      <c r="L554" s="0" t="s">
        <v>666</v>
      </c>
    </row>
    <row r="555" customFormat="false" ht="12" hidden="false" customHeight="false" outlineLevel="0" collapsed="false">
      <c r="A555" s="1" t="n">
        <v>81</v>
      </c>
      <c r="B555" s="2" t="s">
        <v>687</v>
      </c>
      <c r="C555" s="0" t="n">
        <v>5000</v>
      </c>
      <c r="J555" s="0" t="s">
        <v>37</v>
      </c>
      <c r="K555" s="0" t="s">
        <v>776</v>
      </c>
      <c r="L555" s="0" t="s">
        <v>666</v>
      </c>
    </row>
    <row r="556" customFormat="false" ht="12" hidden="false" customHeight="false" outlineLevel="0" collapsed="false">
      <c r="A556" s="1" t="n">
        <v>82</v>
      </c>
      <c r="B556" s="2" t="s">
        <v>783</v>
      </c>
      <c r="C556" s="0" t="n">
        <v>5000</v>
      </c>
      <c r="J556" s="0" t="s">
        <v>37</v>
      </c>
      <c r="K556" s="0" t="s">
        <v>779</v>
      </c>
      <c r="L556" s="0" t="s">
        <v>666</v>
      </c>
    </row>
    <row r="557" customFormat="false" ht="12" hidden="false" customHeight="false" outlineLevel="0" collapsed="false">
      <c r="A557" s="1" t="n">
        <v>83</v>
      </c>
      <c r="B557" s="2" t="s">
        <v>784</v>
      </c>
      <c r="C557" s="0" t="n">
        <v>5000</v>
      </c>
      <c r="J557" s="0" t="s">
        <v>37</v>
      </c>
      <c r="K557" s="0" t="s">
        <v>785</v>
      </c>
      <c r="L557" s="0" t="s">
        <v>666</v>
      </c>
    </row>
    <row r="558" customFormat="false" ht="12" hidden="false" customHeight="false" outlineLevel="0" collapsed="false">
      <c r="A558" s="1" t="n">
        <v>84</v>
      </c>
      <c r="B558" s="2" t="s">
        <v>786</v>
      </c>
      <c r="C558" s="0" t="n">
        <v>5000</v>
      </c>
      <c r="J558" s="0" t="s">
        <v>37</v>
      </c>
      <c r="K558" s="0" t="s">
        <v>787</v>
      </c>
      <c r="L558" s="0" t="s">
        <v>666</v>
      </c>
    </row>
    <row r="559" customFormat="false" ht="12" hidden="false" customHeight="false" outlineLevel="0" collapsed="false">
      <c r="A559" s="1" t="n">
        <v>85</v>
      </c>
      <c r="B559" s="2" t="s">
        <v>788</v>
      </c>
      <c r="C559" s="0" t="n">
        <v>5000</v>
      </c>
      <c r="J559" s="0" t="s">
        <v>37</v>
      </c>
      <c r="K559" s="0" t="s">
        <v>789</v>
      </c>
      <c r="L559" s="0" t="s">
        <v>666</v>
      </c>
    </row>
    <row r="560" customFormat="false" ht="12" hidden="false" customHeight="false" outlineLevel="0" collapsed="false">
      <c r="A560" s="1" t="n">
        <v>86</v>
      </c>
      <c r="B560" s="2" t="s">
        <v>790</v>
      </c>
      <c r="C560" s="0" t="s">
        <v>718</v>
      </c>
      <c r="J560" s="0" t="s">
        <v>37</v>
      </c>
      <c r="K560" s="0" t="s">
        <v>791</v>
      </c>
      <c r="L560" s="0" t="s">
        <v>666</v>
      </c>
    </row>
    <row r="561" customFormat="false" ht="12" hidden="false" customHeight="false" outlineLevel="0" collapsed="false">
      <c r="A561" s="1" t="n">
        <v>87</v>
      </c>
      <c r="B561" s="2" t="s">
        <v>792</v>
      </c>
      <c r="C561" s="0" t="n">
        <v>12500</v>
      </c>
      <c r="J561" s="0" t="s">
        <v>37</v>
      </c>
      <c r="K561" s="0" t="s">
        <v>793</v>
      </c>
      <c r="L561" s="0" t="s">
        <v>666</v>
      </c>
    </row>
    <row r="562" customFormat="false" ht="12" hidden="false" customHeight="false" outlineLevel="0" collapsed="false">
      <c r="A562" s="1" t="n">
        <v>88</v>
      </c>
      <c r="B562" s="2" t="s">
        <v>106</v>
      </c>
      <c r="C562" s="0" t="n">
        <v>30000</v>
      </c>
      <c r="J562" s="0" t="s">
        <v>37</v>
      </c>
      <c r="K562" s="0" t="s">
        <v>794</v>
      </c>
      <c r="L562" s="0" t="s">
        <v>666</v>
      </c>
    </row>
    <row r="563" customFormat="false" ht="12" hidden="false" customHeight="false" outlineLevel="0" collapsed="false">
      <c r="A563" s="1" t="n">
        <v>89</v>
      </c>
      <c r="B563" s="2" t="s">
        <v>714</v>
      </c>
      <c r="C563" s="0" t="n">
        <v>16000</v>
      </c>
      <c r="J563" s="0" t="s">
        <v>37</v>
      </c>
      <c r="K563" s="0" t="s">
        <v>795</v>
      </c>
      <c r="L563" s="0" t="s">
        <v>666</v>
      </c>
    </row>
    <row r="564" customFormat="false" ht="12" hidden="false" customHeight="false" outlineLevel="0" collapsed="false">
      <c r="A564" s="1" t="n">
        <v>90</v>
      </c>
      <c r="B564" s="2" t="s">
        <v>796</v>
      </c>
      <c r="C564" s="0" t="n">
        <v>600</v>
      </c>
      <c r="J564" s="0" t="s">
        <v>37</v>
      </c>
      <c r="K564" s="0" t="s">
        <v>797</v>
      </c>
      <c r="L564" s="0" t="s">
        <v>666</v>
      </c>
    </row>
    <row r="565" customFormat="false" ht="12" hidden="false" customHeight="false" outlineLevel="0" collapsed="false">
      <c r="A565" s="1" t="n">
        <v>91</v>
      </c>
      <c r="B565" s="2" t="s">
        <v>798</v>
      </c>
      <c r="C565" s="0" t="n">
        <v>2500</v>
      </c>
      <c r="J565" s="0" t="s">
        <v>37</v>
      </c>
      <c r="K565" s="0" t="s">
        <v>799</v>
      </c>
      <c r="L565" s="0" t="s">
        <v>666</v>
      </c>
    </row>
    <row r="566" customFormat="false" ht="12" hidden="false" customHeight="false" outlineLevel="0" collapsed="false">
      <c r="A566" s="1" t="n">
        <v>92</v>
      </c>
      <c r="B566" s="2" t="s">
        <v>800</v>
      </c>
      <c r="C566" s="0" t="n">
        <v>5000</v>
      </c>
      <c r="J566" s="0" t="s">
        <v>37</v>
      </c>
      <c r="K566" s="0" t="s">
        <v>801</v>
      </c>
      <c r="L566" s="0" t="s">
        <v>666</v>
      </c>
    </row>
    <row r="567" customFormat="false" ht="12" hidden="false" customHeight="false" outlineLevel="0" collapsed="false">
      <c r="A567" s="1" t="n">
        <v>93</v>
      </c>
      <c r="B567" s="2" t="s">
        <v>802</v>
      </c>
      <c r="C567" s="0" t="n">
        <v>8000</v>
      </c>
    </row>
    <row r="568" customFormat="false" ht="12" hidden="false" customHeight="false" outlineLevel="0" collapsed="false">
      <c r="A568" s="1" t="n">
        <v>94</v>
      </c>
      <c r="B568" s="2" t="s">
        <v>109</v>
      </c>
      <c r="C568" s="0" t="n">
        <v>30000</v>
      </c>
      <c r="J568" s="0" t="s">
        <v>37</v>
      </c>
      <c r="K568" s="0" t="s">
        <v>803</v>
      </c>
      <c r="L568" s="0" t="s">
        <v>414</v>
      </c>
    </row>
    <row r="569" customFormat="false" ht="12" hidden="false" customHeight="false" outlineLevel="0" collapsed="false">
      <c r="A569" s="1" t="n">
        <v>95</v>
      </c>
      <c r="B569" s="2" t="s">
        <v>751</v>
      </c>
      <c r="C569" s="0" t="n">
        <v>2000</v>
      </c>
      <c r="J569" s="0" t="s">
        <v>37</v>
      </c>
      <c r="K569" s="0" t="s">
        <v>804</v>
      </c>
      <c r="L569" s="0" t="s">
        <v>414</v>
      </c>
    </row>
    <row r="570" customFormat="false" ht="12" hidden="false" customHeight="false" outlineLevel="0" collapsed="false">
      <c r="A570" s="1" t="n">
        <v>96</v>
      </c>
      <c r="B570" s="2" t="s">
        <v>752</v>
      </c>
      <c r="C570" s="0" t="n">
        <v>3000</v>
      </c>
      <c r="J570" s="0" t="s">
        <v>37</v>
      </c>
      <c r="K570" s="0" t="s">
        <v>805</v>
      </c>
      <c r="L570" s="0" t="s">
        <v>414</v>
      </c>
    </row>
    <row r="571" customFormat="false" ht="12" hidden="false" customHeight="false" outlineLevel="0" collapsed="false">
      <c r="A571" s="1" t="n">
        <v>97</v>
      </c>
      <c r="B571" s="2" t="s">
        <v>111</v>
      </c>
      <c r="C571" s="0" t="n">
        <v>30000</v>
      </c>
      <c r="J571" s="0" t="s">
        <v>37</v>
      </c>
      <c r="K571" s="0" t="s">
        <v>806</v>
      </c>
      <c r="L571" s="0" t="s">
        <v>414</v>
      </c>
    </row>
    <row r="572" customFormat="false" ht="12" hidden="false" customHeight="false" outlineLevel="0" collapsed="false">
      <c r="A572" s="1" t="n">
        <v>98</v>
      </c>
      <c r="B572" s="2" t="s">
        <v>807</v>
      </c>
      <c r="C572" s="0" t="n">
        <v>900</v>
      </c>
      <c r="J572" s="0" t="s">
        <v>37</v>
      </c>
      <c r="K572" s="0" t="s">
        <v>808</v>
      </c>
      <c r="L572" s="0" t="s">
        <v>414</v>
      </c>
    </row>
    <row r="573" customFormat="false" ht="12" hidden="false" customHeight="false" outlineLevel="0" collapsed="false">
      <c r="A573" s="1" t="n">
        <v>99</v>
      </c>
      <c r="B573" s="2" t="s">
        <v>809</v>
      </c>
      <c r="C573" s="0" t="n">
        <v>2000</v>
      </c>
      <c r="J573" s="0" t="s">
        <v>37</v>
      </c>
      <c r="K573" s="0" t="s">
        <v>810</v>
      </c>
      <c r="L573" s="0" t="s">
        <v>414</v>
      </c>
    </row>
    <row r="574" customFormat="false" ht="12" hidden="false" customHeight="false" outlineLevel="0" collapsed="false">
      <c r="A574" s="1" t="n">
        <v>100</v>
      </c>
      <c r="B574" s="2" t="s">
        <v>811</v>
      </c>
      <c r="C574" s="0" t="n">
        <v>2000</v>
      </c>
      <c r="J574" s="0" t="s">
        <v>37</v>
      </c>
      <c r="K574" s="0" t="s">
        <v>812</v>
      </c>
      <c r="L574" s="0" t="s">
        <v>414</v>
      </c>
    </row>
    <row r="575" customFormat="false" ht="12" hidden="false" customHeight="false" outlineLevel="0" collapsed="false">
      <c r="A575" s="1" t="n">
        <v>101</v>
      </c>
      <c r="B575" s="2" t="s">
        <v>813</v>
      </c>
      <c r="C575" s="0" t="n">
        <v>8000</v>
      </c>
      <c r="J575" s="0" t="s">
        <v>37</v>
      </c>
      <c r="K575" s="0" t="s">
        <v>814</v>
      </c>
      <c r="L575" s="0" t="s">
        <v>414</v>
      </c>
    </row>
    <row r="576" customFormat="false" ht="12" hidden="false" customHeight="false" outlineLevel="0" collapsed="false">
      <c r="A576" s="1" t="n">
        <v>102</v>
      </c>
      <c r="B576" s="2" t="s">
        <v>815</v>
      </c>
      <c r="C576" s="0" t="n">
        <v>8000</v>
      </c>
      <c r="J576" s="0" t="s">
        <v>37</v>
      </c>
      <c r="K576" s="0" t="s">
        <v>816</v>
      </c>
      <c r="L576" s="0" t="s">
        <v>414</v>
      </c>
    </row>
    <row r="577" customFormat="false" ht="12" hidden="false" customHeight="false" outlineLevel="0" collapsed="false">
      <c r="A577" s="1" t="n">
        <v>103</v>
      </c>
      <c r="B577" s="2" t="s">
        <v>817</v>
      </c>
      <c r="C577" s="0" t="n">
        <v>5000</v>
      </c>
    </row>
    <row r="578" customFormat="false" ht="12" hidden="false" customHeight="false" outlineLevel="0" collapsed="false">
      <c r="A578" s="1" t="n">
        <v>104</v>
      </c>
      <c r="B578" s="2" t="s">
        <v>818</v>
      </c>
      <c r="C578" s="0" t="n">
        <v>24800</v>
      </c>
      <c r="J578" s="0" t="s">
        <v>12</v>
      </c>
      <c r="K578" s="0" t="s">
        <v>62</v>
      </c>
      <c r="L578" s="0" t="s">
        <v>666</v>
      </c>
    </row>
    <row r="579" customFormat="false" ht="12" hidden="false" customHeight="false" outlineLevel="0" collapsed="false">
      <c r="A579" s="1" t="n">
        <v>105</v>
      </c>
      <c r="B579" s="2" t="s">
        <v>819</v>
      </c>
      <c r="C579" s="0" t="n">
        <v>1500</v>
      </c>
      <c r="J579" s="0" t="s">
        <v>12</v>
      </c>
      <c r="K579" s="0" t="s">
        <v>820</v>
      </c>
      <c r="L579" s="0" t="s">
        <v>666</v>
      </c>
    </row>
    <row r="580" customFormat="false" ht="12" hidden="false" customHeight="false" outlineLevel="0" collapsed="false">
      <c r="A580" s="1" t="n">
        <v>106</v>
      </c>
      <c r="B580" s="2" t="s">
        <v>821</v>
      </c>
      <c r="C580" s="0" t="n">
        <v>2500</v>
      </c>
      <c r="J580" s="0" t="s">
        <v>12</v>
      </c>
      <c r="K580" s="0" t="s">
        <v>684</v>
      </c>
      <c r="L580" s="0" t="s">
        <v>666</v>
      </c>
    </row>
    <row r="581" customFormat="false" ht="12" hidden="false" customHeight="false" outlineLevel="0" collapsed="false">
      <c r="A581" s="1" t="n">
        <v>107</v>
      </c>
      <c r="B581" s="2" t="s">
        <v>822</v>
      </c>
      <c r="C581" s="0" t="n">
        <v>5000</v>
      </c>
      <c r="J581" s="0" t="s">
        <v>12</v>
      </c>
      <c r="K581" s="0" t="s">
        <v>700</v>
      </c>
      <c r="L581" s="0" t="s">
        <v>666</v>
      </c>
    </row>
    <row r="582" customFormat="false" ht="12" hidden="false" customHeight="false" outlineLevel="0" collapsed="false">
      <c r="A582" s="1" t="n">
        <v>108</v>
      </c>
      <c r="B582" s="2" t="s">
        <v>823</v>
      </c>
      <c r="C582" s="0" t="n">
        <v>10000</v>
      </c>
      <c r="J582" s="0" t="s">
        <v>12</v>
      </c>
      <c r="K582" s="0" t="s">
        <v>703</v>
      </c>
      <c r="L582" s="0" t="s">
        <v>666</v>
      </c>
    </row>
    <row r="583" customFormat="false" ht="12" hidden="false" customHeight="false" outlineLevel="0" collapsed="false">
      <c r="A583" s="1" t="n">
        <v>109</v>
      </c>
      <c r="B583" s="2" t="s">
        <v>824</v>
      </c>
      <c r="C583" s="0" t="n">
        <v>10000</v>
      </c>
      <c r="J583" s="0" t="s">
        <v>12</v>
      </c>
      <c r="K583" s="0" t="s">
        <v>711</v>
      </c>
      <c r="L583" s="0" t="s">
        <v>666</v>
      </c>
    </row>
    <row r="584" customFormat="false" ht="12" hidden="false" customHeight="false" outlineLevel="0" collapsed="false">
      <c r="A584" s="1" t="n">
        <v>110</v>
      </c>
      <c r="B584" s="2" t="s">
        <v>825</v>
      </c>
      <c r="C584" s="0" t="n">
        <v>10000</v>
      </c>
      <c r="J584" s="0" t="s">
        <v>12</v>
      </c>
      <c r="K584" s="0" t="s">
        <v>713</v>
      </c>
      <c r="L584" s="0" t="s">
        <v>666</v>
      </c>
    </row>
    <row r="585" customFormat="false" ht="12" hidden="false" customHeight="false" outlineLevel="0" collapsed="false">
      <c r="A585" s="1" t="n">
        <v>111</v>
      </c>
      <c r="B585" s="2" t="s">
        <v>826</v>
      </c>
      <c r="C585" s="0" t="n">
        <v>10000</v>
      </c>
      <c r="J585" s="0" t="s">
        <v>12</v>
      </c>
      <c r="K585" s="0" t="s">
        <v>740</v>
      </c>
      <c r="L585" s="0" t="s">
        <v>666</v>
      </c>
    </row>
    <row r="586" customFormat="false" ht="12" hidden="false" customHeight="false" outlineLevel="0" collapsed="false">
      <c r="A586" s="1" t="n">
        <v>112</v>
      </c>
      <c r="B586" s="2" t="s">
        <v>827</v>
      </c>
      <c r="C586" s="0" t="n">
        <v>10000</v>
      </c>
      <c r="J586" s="0" t="s">
        <v>12</v>
      </c>
      <c r="K586" s="0" t="s">
        <v>798</v>
      </c>
      <c r="L586" s="0" t="s">
        <v>666</v>
      </c>
    </row>
    <row r="587" customFormat="false" ht="12" hidden="false" customHeight="false" outlineLevel="0" collapsed="false">
      <c r="A587" s="1" t="n">
        <v>113</v>
      </c>
      <c r="B587" s="2" t="s">
        <v>828</v>
      </c>
      <c r="C587" s="0" t="n">
        <v>10000</v>
      </c>
      <c r="J587" s="0" t="s">
        <v>12</v>
      </c>
      <c r="K587" s="0" t="s">
        <v>829</v>
      </c>
      <c r="L587" s="0" t="s">
        <v>666</v>
      </c>
    </row>
    <row r="588" customFormat="false" ht="12" hidden="false" customHeight="false" outlineLevel="0" collapsed="false">
      <c r="A588" s="1" t="n">
        <v>114</v>
      </c>
      <c r="B588" s="2" t="s">
        <v>830</v>
      </c>
      <c r="C588" s="0" t="n">
        <v>10000</v>
      </c>
      <c r="J588" s="0" t="s">
        <v>12</v>
      </c>
      <c r="K588" s="0" t="s">
        <v>831</v>
      </c>
      <c r="L588" s="0" t="s">
        <v>666</v>
      </c>
    </row>
    <row r="589" customFormat="false" ht="12" hidden="false" customHeight="false" outlineLevel="0" collapsed="false">
      <c r="A589" s="1" t="n">
        <v>115</v>
      </c>
      <c r="B589" s="2" t="s">
        <v>832</v>
      </c>
      <c r="C589" s="0" t="n">
        <v>10000</v>
      </c>
      <c r="J589" s="0" t="s">
        <v>12</v>
      </c>
      <c r="K589" s="0" t="s">
        <v>833</v>
      </c>
      <c r="L589" s="0" t="s">
        <v>666</v>
      </c>
    </row>
    <row r="590" customFormat="false" ht="12" hidden="false" customHeight="false" outlineLevel="0" collapsed="false">
      <c r="A590" s="1" t="n">
        <v>116</v>
      </c>
      <c r="B590" s="2" t="s">
        <v>834</v>
      </c>
      <c r="C590" s="0" t="n">
        <v>3000</v>
      </c>
      <c r="J590" s="0" t="s">
        <v>12</v>
      </c>
      <c r="K590" s="0" t="s">
        <v>835</v>
      </c>
      <c r="L590" s="0" t="s">
        <v>666</v>
      </c>
    </row>
    <row r="591" customFormat="false" ht="12" hidden="false" customHeight="false" outlineLevel="0" collapsed="false">
      <c r="A591" s="1" t="n">
        <v>117</v>
      </c>
      <c r="B591" s="2" t="s">
        <v>836</v>
      </c>
      <c r="C591" s="0" t="n">
        <v>5000</v>
      </c>
      <c r="J591" s="0" t="s">
        <v>12</v>
      </c>
      <c r="K591" s="0" t="s">
        <v>837</v>
      </c>
      <c r="L591" s="0" t="s">
        <v>666</v>
      </c>
    </row>
    <row r="592" customFormat="false" ht="12" hidden="false" customHeight="false" outlineLevel="0" collapsed="false">
      <c r="A592" s="1" t="n">
        <v>118</v>
      </c>
      <c r="B592" s="2" t="s">
        <v>838</v>
      </c>
      <c r="C592" s="0" t="n">
        <v>30000</v>
      </c>
      <c r="L592" s="0" t="s">
        <v>235</v>
      </c>
    </row>
    <row r="593" customFormat="false" ht="12" hidden="false" customHeight="false" outlineLevel="0" collapsed="false">
      <c r="A593" s="1" t="n">
        <v>119</v>
      </c>
      <c r="B593" s="2" t="s">
        <v>839</v>
      </c>
      <c r="C593" s="0" t="n">
        <v>5000</v>
      </c>
      <c r="J593" s="0" t="s">
        <v>12</v>
      </c>
      <c r="K593" s="0" t="s">
        <v>840</v>
      </c>
      <c r="L593" s="0" t="s">
        <v>414</v>
      </c>
    </row>
    <row r="594" customFormat="false" ht="12" hidden="false" customHeight="false" outlineLevel="0" collapsed="false">
      <c r="A594" s="1" t="n">
        <v>120</v>
      </c>
      <c r="B594" s="2" t="s">
        <v>841</v>
      </c>
      <c r="C594" s="0" t="n">
        <v>600</v>
      </c>
      <c r="J594" s="0" t="s">
        <v>12</v>
      </c>
      <c r="K594" s="0" t="s">
        <v>842</v>
      </c>
      <c r="L594" s="0" t="s">
        <v>414</v>
      </c>
    </row>
    <row r="595" customFormat="false" ht="12" hidden="false" customHeight="false" outlineLevel="0" collapsed="false">
      <c r="A595" s="1" t="n">
        <v>121</v>
      </c>
      <c r="B595" s="2" t="s">
        <v>843</v>
      </c>
      <c r="C595" s="0" t="n">
        <v>30000</v>
      </c>
      <c r="J595" s="0" t="s">
        <v>12</v>
      </c>
      <c r="K595" s="0" t="s">
        <v>844</v>
      </c>
      <c r="L595" s="0" t="s">
        <v>414</v>
      </c>
    </row>
    <row r="596" customFormat="false" ht="12" hidden="false" customHeight="false" outlineLevel="0" collapsed="false">
      <c r="A596" s="1" t="n">
        <v>122</v>
      </c>
      <c r="B596" s="2" t="s">
        <v>845</v>
      </c>
      <c r="C596" s="0" t="n">
        <v>20000</v>
      </c>
      <c r="J596" s="0" t="s">
        <v>12</v>
      </c>
      <c r="K596" s="0" t="s">
        <v>846</v>
      </c>
      <c r="L596" s="0" t="s">
        <v>414</v>
      </c>
    </row>
    <row r="597" customFormat="false" ht="12" hidden="false" customHeight="false" outlineLevel="0" collapsed="false">
      <c r="A597" s="1" t="n">
        <v>123</v>
      </c>
      <c r="B597" s="2" t="s">
        <v>847</v>
      </c>
      <c r="C597" s="0" t="n">
        <v>20000</v>
      </c>
      <c r="J597" s="0" t="s">
        <v>12</v>
      </c>
      <c r="K597" s="0" t="s">
        <v>848</v>
      </c>
      <c r="L597" s="0" t="s">
        <v>414</v>
      </c>
    </row>
    <row r="598" customFormat="false" ht="12" hidden="false" customHeight="false" outlineLevel="0" collapsed="false">
      <c r="A598" s="1" t="n">
        <v>124</v>
      </c>
      <c r="B598" s="2" t="s">
        <v>849</v>
      </c>
      <c r="C598" s="0" t="n">
        <v>20000</v>
      </c>
      <c r="J598" s="0" t="s">
        <v>12</v>
      </c>
      <c r="K598" s="0" t="s">
        <v>850</v>
      </c>
      <c r="L598" s="0" t="s">
        <v>414</v>
      </c>
    </row>
    <row r="599" customFormat="false" ht="12" hidden="false" customHeight="false" outlineLevel="0" collapsed="false">
      <c r="A599" s="1" t="n">
        <v>125</v>
      </c>
      <c r="B599" s="2" t="s">
        <v>851</v>
      </c>
      <c r="C599" s="0" t="n">
        <v>20000</v>
      </c>
      <c r="J599" s="0" t="s">
        <v>12</v>
      </c>
      <c r="K599" s="0" t="s">
        <v>852</v>
      </c>
      <c r="L599" s="0" t="s">
        <v>414</v>
      </c>
    </row>
    <row r="600" customFormat="false" ht="12" hidden="false" customHeight="false" outlineLevel="0" collapsed="false">
      <c r="A600" s="1" t="n">
        <v>126</v>
      </c>
      <c r="B600" s="2" t="s">
        <v>853</v>
      </c>
      <c r="C600" s="0" t="n">
        <v>20000</v>
      </c>
      <c r="J600" s="0" t="s">
        <v>12</v>
      </c>
      <c r="K600" s="0" t="s">
        <v>854</v>
      </c>
      <c r="L600" s="0" t="s">
        <v>414</v>
      </c>
    </row>
    <row r="601" customFormat="false" ht="12" hidden="false" customHeight="false" outlineLevel="0" collapsed="false">
      <c r="A601" s="1" t="n">
        <v>127</v>
      </c>
      <c r="B601" s="2" t="s">
        <v>855</v>
      </c>
      <c r="C601" s="0" t="n">
        <v>4000</v>
      </c>
      <c r="J601" s="0" t="s">
        <v>12</v>
      </c>
      <c r="K601" s="0" t="s">
        <v>856</v>
      </c>
      <c r="L601" s="0" t="s">
        <v>414</v>
      </c>
    </row>
    <row r="602" customFormat="false" ht="12" hidden="false" customHeight="false" outlineLevel="0" collapsed="false">
      <c r="A602" s="1" t="n">
        <v>128</v>
      </c>
      <c r="B602" s="2" t="s">
        <v>857</v>
      </c>
      <c r="C602" s="0" t="n">
        <v>10000</v>
      </c>
    </row>
    <row r="603" customFormat="false" ht="12" hidden="false" customHeight="false" outlineLevel="0" collapsed="false">
      <c r="A603" s="1" t="n">
        <v>129</v>
      </c>
      <c r="B603" s="2" t="s">
        <v>858</v>
      </c>
      <c r="C603" s="0" t="n">
        <v>2500</v>
      </c>
      <c r="J603" s="0" t="s">
        <v>32</v>
      </c>
      <c r="K603" s="0" t="s">
        <v>859</v>
      </c>
      <c r="L603" s="0" t="s">
        <v>666</v>
      </c>
    </row>
    <row r="604" customFormat="false" ht="12" hidden="false" customHeight="false" outlineLevel="0" collapsed="false">
      <c r="A604" s="1" t="n">
        <v>130</v>
      </c>
      <c r="B604" s="2" t="s">
        <v>860</v>
      </c>
      <c r="C604" s="0" t="n">
        <v>8000</v>
      </c>
      <c r="J604" s="0" t="s">
        <v>32</v>
      </c>
      <c r="K604" s="0" t="s">
        <v>445</v>
      </c>
      <c r="L604" s="0" t="s">
        <v>666</v>
      </c>
    </row>
    <row r="605" customFormat="false" ht="12" hidden="false" customHeight="false" outlineLevel="0" collapsed="false">
      <c r="A605" s="1" t="n">
        <v>131</v>
      </c>
      <c r="B605" s="2" t="s">
        <v>861</v>
      </c>
      <c r="C605" s="0" t="n">
        <v>16000</v>
      </c>
      <c r="J605" s="0" t="s">
        <v>32</v>
      </c>
      <c r="K605" s="0" t="s">
        <v>680</v>
      </c>
      <c r="L605" s="0" t="s">
        <v>666</v>
      </c>
    </row>
    <row r="606" customFormat="false" ht="12" hidden="false" customHeight="false" outlineLevel="0" collapsed="false">
      <c r="A606" s="1" t="n">
        <v>132</v>
      </c>
      <c r="B606" s="2" t="s">
        <v>862</v>
      </c>
      <c r="C606" s="0" t="s">
        <v>721</v>
      </c>
      <c r="J606" s="0" t="s">
        <v>32</v>
      </c>
      <c r="K606" s="0" t="s">
        <v>698</v>
      </c>
      <c r="L606" s="0" t="s">
        <v>666</v>
      </c>
    </row>
    <row r="607" customFormat="false" ht="12" hidden="false" customHeight="false" outlineLevel="0" collapsed="false">
      <c r="A607" s="1" t="n">
        <v>133</v>
      </c>
      <c r="B607" s="2" t="s">
        <v>863</v>
      </c>
      <c r="C607" s="0" t="n">
        <v>2000</v>
      </c>
      <c r="J607" s="0" t="s">
        <v>32</v>
      </c>
      <c r="K607" s="0" t="s">
        <v>864</v>
      </c>
      <c r="L607" s="0" t="s">
        <v>666</v>
      </c>
    </row>
    <row r="608" customFormat="false" ht="12" hidden="false" customHeight="false" outlineLevel="0" collapsed="false">
      <c r="A608" s="1" t="n">
        <v>134</v>
      </c>
      <c r="B608" s="2" t="s">
        <v>865</v>
      </c>
      <c r="C608" s="0" t="n">
        <v>1500</v>
      </c>
      <c r="J608" s="0" t="s">
        <v>32</v>
      </c>
      <c r="K608" s="0" t="s">
        <v>715</v>
      </c>
      <c r="L608" s="0" t="s">
        <v>666</v>
      </c>
    </row>
    <row r="609" customFormat="false" ht="12" hidden="false" customHeight="false" outlineLevel="0" collapsed="false">
      <c r="A609" s="1" t="n">
        <v>135</v>
      </c>
      <c r="B609" s="2" t="s">
        <v>866</v>
      </c>
      <c r="C609" s="0" t="n">
        <v>600</v>
      </c>
      <c r="J609" s="0" t="s">
        <v>32</v>
      </c>
      <c r="K609" s="0" t="s">
        <v>772</v>
      </c>
      <c r="L609" s="0" t="s">
        <v>666</v>
      </c>
    </row>
    <row r="610" customFormat="false" ht="12" hidden="false" customHeight="false" outlineLevel="0" collapsed="false">
      <c r="A610" s="1" t="n">
        <v>136</v>
      </c>
      <c r="B610" s="2" t="s">
        <v>867</v>
      </c>
      <c r="C610" s="0" t="n">
        <v>4000</v>
      </c>
      <c r="J610" s="0" t="s">
        <v>32</v>
      </c>
      <c r="K610" s="0" t="s">
        <v>792</v>
      </c>
      <c r="L610" s="0" t="s">
        <v>666</v>
      </c>
    </row>
    <row r="611" customFormat="false" ht="12" hidden="false" customHeight="false" outlineLevel="0" collapsed="false">
      <c r="A611" s="1" t="n">
        <v>137</v>
      </c>
      <c r="B611" s="2" t="s">
        <v>868</v>
      </c>
      <c r="C611" s="0" t="n">
        <v>5000</v>
      </c>
      <c r="J611" s="0" t="s">
        <v>32</v>
      </c>
      <c r="K611" s="0" t="s">
        <v>796</v>
      </c>
      <c r="L611" s="0" t="s">
        <v>666</v>
      </c>
    </row>
    <row r="612" customFormat="false" ht="12" hidden="false" customHeight="false" outlineLevel="0" collapsed="false">
      <c r="A612" s="1" t="n">
        <v>138</v>
      </c>
      <c r="B612" s="2" t="s">
        <v>869</v>
      </c>
      <c r="C612" s="0" t="n">
        <v>700</v>
      </c>
      <c r="J612" s="0" t="s">
        <v>32</v>
      </c>
      <c r="K612" s="0" t="s">
        <v>802</v>
      </c>
      <c r="L612" s="0" t="s">
        <v>666</v>
      </c>
    </row>
    <row r="613" customFormat="false" ht="12" hidden="false" customHeight="false" outlineLevel="0" collapsed="false">
      <c r="A613" s="1" t="n">
        <v>139</v>
      </c>
      <c r="B613" s="2" t="s">
        <v>870</v>
      </c>
      <c r="C613" s="0" t="n">
        <v>600</v>
      </c>
      <c r="J613" s="0" t="s">
        <v>32</v>
      </c>
      <c r="K613" s="0" t="s">
        <v>809</v>
      </c>
      <c r="L613" s="0" t="s">
        <v>666</v>
      </c>
    </row>
    <row r="614" customFormat="false" ht="12" hidden="false" customHeight="false" outlineLevel="0" collapsed="false">
      <c r="A614" s="1" t="n">
        <v>140</v>
      </c>
      <c r="B614" s="2" t="s">
        <v>871</v>
      </c>
      <c r="C614" s="0" t="n">
        <v>5000</v>
      </c>
      <c r="J614" s="0" t="s">
        <v>32</v>
      </c>
      <c r="K614" s="0" t="s">
        <v>872</v>
      </c>
      <c r="L614" s="0" t="s">
        <v>666</v>
      </c>
    </row>
    <row r="615" customFormat="false" ht="12" hidden="false" customHeight="false" outlineLevel="0" collapsed="false">
      <c r="A615" s="1" t="n">
        <v>141</v>
      </c>
      <c r="B615" s="2" t="s">
        <v>873</v>
      </c>
      <c r="C615" s="0" t="n">
        <v>8000</v>
      </c>
      <c r="J615" s="0" t="s">
        <v>32</v>
      </c>
      <c r="K615" s="0" t="s">
        <v>874</v>
      </c>
      <c r="L615" s="0" t="s">
        <v>666</v>
      </c>
    </row>
    <row r="616" customFormat="false" ht="12" hidden="false" customHeight="false" outlineLevel="0" collapsed="false">
      <c r="A616" s="1" t="n">
        <v>142</v>
      </c>
      <c r="B616" s="2" t="s">
        <v>875</v>
      </c>
      <c r="C616" s="0" t="n">
        <v>1000</v>
      </c>
      <c r="J616" s="0" t="s">
        <v>32</v>
      </c>
      <c r="K616" s="0" t="s">
        <v>876</v>
      </c>
      <c r="L616" s="0" t="s">
        <v>666</v>
      </c>
    </row>
    <row r="617" customFormat="false" ht="12" hidden="false" customHeight="false" outlineLevel="0" collapsed="false">
      <c r="A617" s="1" t="n">
        <v>143</v>
      </c>
      <c r="B617" s="2" t="s">
        <v>877</v>
      </c>
      <c r="C617" s="0" t="n">
        <v>1000</v>
      </c>
      <c r="J617" s="0" t="s">
        <v>32</v>
      </c>
      <c r="K617" s="0" t="s">
        <v>878</v>
      </c>
      <c r="L617" s="0" t="s">
        <v>666</v>
      </c>
    </row>
    <row r="618" customFormat="false" ht="12" hidden="false" customHeight="false" outlineLevel="0" collapsed="false">
      <c r="A618" s="1" t="n">
        <v>144</v>
      </c>
      <c r="B618" s="2" t="s">
        <v>879</v>
      </c>
      <c r="C618" s="0" t="n">
        <v>4000</v>
      </c>
      <c r="J618" s="0" t="s">
        <v>32</v>
      </c>
      <c r="K618" s="0" t="s">
        <v>880</v>
      </c>
      <c r="L618" s="0" t="s">
        <v>666</v>
      </c>
    </row>
    <row r="619" customFormat="false" ht="12" hidden="false" customHeight="false" outlineLevel="0" collapsed="false">
      <c r="A619" s="1" t="n">
        <v>145</v>
      </c>
      <c r="B619" s="2" t="s">
        <v>881</v>
      </c>
      <c r="C619" s="0" t="n">
        <v>3000</v>
      </c>
      <c r="J619" s="0" t="s">
        <v>32</v>
      </c>
      <c r="K619" s="0" t="s">
        <v>882</v>
      </c>
      <c r="L619" s="0" t="s">
        <v>666</v>
      </c>
    </row>
    <row r="620" customFormat="false" ht="12" hidden="false" customHeight="false" outlineLevel="0" collapsed="false">
      <c r="A620" s="1" t="n">
        <v>146</v>
      </c>
      <c r="B620" s="2" t="s">
        <v>883</v>
      </c>
      <c r="C620" s="0" t="n">
        <v>8000</v>
      </c>
      <c r="J620" s="0" t="s">
        <v>32</v>
      </c>
      <c r="K620" s="0" t="s">
        <v>884</v>
      </c>
      <c r="L620" s="0" t="s">
        <v>414</v>
      </c>
    </row>
    <row r="621" customFormat="false" ht="12" hidden="false" customHeight="false" outlineLevel="0" collapsed="false">
      <c r="A621" s="1" t="n">
        <v>147</v>
      </c>
      <c r="B621" s="2" t="s">
        <v>885</v>
      </c>
      <c r="C621" s="0" t="n">
        <v>8000</v>
      </c>
      <c r="J621" s="0" t="s">
        <v>32</v>
      </c>
      <c r="K621" s="0" t="s">
        <v>848</v>
      </c>
      <c r="L621" s="0" t="s">
        <v>414</v>
      </c>
    </row>
    <row r="622" customFormat="false" ht="12" hidden="false" customHeight="false" outlineLevel="0" collapsed="false">
      <c r="A622" s="1" t="n">
        <v>148</v>
      </c>
      <c r="B622" s="2" t="s">
        <v>886</v>
      </c>
      <c r="C622" s="0" t="n">
        <v>500</v>
      </c>
      <c r="J622" s="0" t="s">
        <v>32</v>
      </c>
      <c r="K622" s="0" t="s">
        <v>887</v>
      </c>
      <c r="L622" s="0" t="s">
        <v>414</v>
      </c>
    </row>
    <row r="623" customFormat="false" ht="12" hidden="false" customHeight="false" outlineLevel="0" collapsed="false">
      <c r="A623" s="1" t="n">
        <v>149</v>
      </c>
      <c r="B623" s="2" t="s">
        <v>888</v>
      </c>
      <c r="C623" s="0" t="n">
        <v>5000</v>
      </c>
      <c r="J623" s="0" t="s">
        <v>32</v>
      </c>
      <c r="K623" s="0" t="s">
        <v>889</v>
      </c>
      <c r="L623" s="0" t="s">
        <v>414</v>
      </c>
    </row>
    <row r="624" customFormat="false" ht="12" hidden="false" customHeight="false" outlineLevel="0" collapsed="false">
      <c r="A624" s="1" t="n">
        <v>150</v>
      </c>
      <c r="B624" s="2" t="s">
        <v>890</v>
      </c>
      <c r="C624" s="0" t="n">
        <v>30000</v>
      </c>
      <c r="J624" s="0" t="s">
        <v>32</v>
      </c>
      <c r="K624" s="0" t="s">
        <v>891</v>
      </c>
      <c r="L624" s="0" t="s">
        <v>414</v>
      </c>
    </row>
    <row r="625" customFormat="false" ht="12" hidden="false" customHeight="false" outlineLevel="0" collapsed="false">
      <c r="A625" s="1" t="n">
        <v>151</v>
      </c>
      <c r="B625" s="2" t="s">
        <v>892</v>
      </c>
      <c r="C625" s="0" t="n">
        <v>30000</v>
      </c>
      <c r="J625" s="0" t="s">
        <v>32</v>
      </c>
      <c r="K625" s="0" t="s">
        <v>893</v>
      </c>
      <c r="L625" s="0" t="s">
        <v>414</v>
      </c>
    </row>
    <row r="626" customFormat="false" ht="12" hidden="false" customHeight="false" outlineLevel="0" collapsed="false">
      <c r="A626" s="1" t="n">
        <v>152</v>
      </c>
      <c r="B626" s="2" t="s">
        <v>894</v>
      </c>
      <c r="C626" s="0" t="n">
        <v>4000</v>
      </c>
      <c r="J626" s="0" t="s">
        <v>32</v>
      </c>
      <c r="K626" s="0" t="s">
        <v>895</v>
      </c>
      <c r="L626" s="0" t="s">
        <v>414</v>
      </c>
    </row>
    <row r="627" customFormat="false" ht="12" hidden="false" customHeight="false" outlineLevel="0" collapsed="false">
      <c r="A627" s="1" t="n">
        <v>153</v>
      </c>
      <c r="B627" s="2" t="s">
        <v>896</v>
      </c>
      <c r="C627" s="0" t="n">
        <v>5000</v>
      </c>
      <c r="J627" s="0" t="s">
        <v>32</v>
      </c>
      <c r="K627" s="0" t="s">
        <v>897</v>
      </c>
      <c r="L627" s="0" t="s">
        <v>414</v>
      </c>
    </row>
    <row r="628" customFormat="false" ht="12" hidden="false" customHeight="false" outlineLevel="0" collapsed="false">
      <c r="A628" s="1" t="n">
        <v>154</v>
      </c>
      <c r="B628" s="2" t="s">
        <v>898</v>
      </c>
      <c r="C628" s="0" t="n">
        <v>600</v>
      </c>
    </row>
    <row r="629" customFormat="false" ht="12" hidden="false" customHeight="false" outlineLevel="0" collapsed="false">
      <c r="A629" s="1" t="n">
        <v>155</v>
      </c>
      <c r="B629" s="2" t="s">
        <v>899</v>
      </c>
      <c r="C629" s="0" t="n">
        <v>1300</v>
      </c>
      <c r="J629" s="0" t="s">
        <v>57</v>
      </c>
      <c r="K629" s="0" t="s">
        <v>691</v>
      </c>
      <c r="L629" s="0" t="s">
        <v>666</v>
      </c>
    </row>
    <row r="630" customFormat="false" ht="12" hidden="false" customHeight="false" outlineLevel="0" collapsed="false">
      <c r="A630" s="1" t="n">
        <v>156</v>
      </c>
      <c r="B630" s="2" t="s">
        <v>900</v>
      </c>
      <c r="C630" s="0" t="n">
        <v>16000</v>
      </c>
      <c r="J630" s="0" t="s">
        <v>57</v>
      </c>
      <c r="K630" s="0" t="s">
        <v>701</v>
      </c>
      <c r="L630" s="0" t="s">
        <v>666</v>
      </c>
    </row>
    <row r="631" customFormat="false" ht="12" hidden="false" customHeight="false" outlineLevel="0" collapsed="false">
      <c r="A631" s="1" t="n">
        <v>157</v>
      </c>
      <c r="B631" s="2" t="s">
        <v>901</v>
      </c>
      <c r="C631" s="0" t="n">
        <v>2500</v>
      </c>
      <c r="J631" s="0" t="s">
        <v>57</v>
      </c>
      <c r="K631" s="0" t="s">
        <v>738</v>
      </c>
      <c r="L631" s="0" t="s">
        <v>666</v>
      </c>
    </row>
    <row r="632" customFormat="false" ht="12" hidden="false" customHeight="false" outlineLevel="0" collapsed="false">
      <c r="A632" s="1" t="n">
        <v>158</v>
      </c>
      <c r="B632" s="2" t="s">
        <v>902</v>
      </c>
      <c r="C632" s="0" t="n">
        <v>1300</v>
      </c>
      <c r="J632" s="0" t="s">
        <v>57</v>
      </c>
      <c r="K632" s="0" t="s">
        <v>741</v>
      </c>
      <c r="L632" s="0" t="s">
        <v>666</v>
      </c>
    </row>
    <row r="633" customFormat="false" ht="12" hidden="false" customHeight="false" outlineLevel="0" collapsed="false">
      <c r="A633" s="1" t="n">
        <v>159</v>
      </c>
      <c r="B633" s="2" t="s">
        <v>903</v>
      </c>
      <c r="C633" s="0" t="n">
        <v>1500</v>
      </c>
      <c r="J633" s="0" t="s">
        <v>57</v>
      </c>
      <c r="K633" s="0" t="s">
        <v>743</v>
      </c>
      <c r="L633" s="0" t="s">
        <v>666</v>
      </c>
    </row>
    <row r="634" customFormat="false" ht="12" hidden="false" customHeight="false" outlineLevel="0" collapsed="false">
      <c r="A634" s="1" t="n">
        <v>160</v>
      </c>
      <c r="B634" s="2" t="s">
        <v>904</v>
      </c>
      <c r="C634" s="0" t="n">
        <v>5000</v>
      </c>
      <c r="J634" s="0" t="s">
        <v>57</v>
      </c>
      <c r="K634" s="0" t="s">
        <v>685</v>
      </c>
      <c r="L634" s="0" t="s">
        <v>666</v>
      </c>
    </row>
    <row r="635" customFormat="false" ht="12" hidden="false" customHeight="false" outlineLevel="0" collapsed="false">
      <c r="A635" s="1" t="n">
        <v>161</v>
      </c>
      <c r="B635" s="2" t="s">
        <v>905</v>
      </c>
      <c r="C635" s="0" t="n">
        <v>15000</v>
      </c>
      <c r="J635" s="0" t="s">
        <v>57</v>
      </c>
      <c r="K635" s="0" t="s">
        <v>262</v>
      </c>
      <c r="L635" s="0" t="s">
        <v>666</v>
      </c>
    </row>
    <row r="636" customFormat="false" ht="12" hidden="false" customHeight="false" outlineLevel="0" collapsed="false">
      <c r="A636" s="1" t="n">
        <v>162</v>
      </c>
      <c r="B636" s="2" t="s">
        <v>906</v>
      </c>
      <c r="C636" s="0" t="n">
        <v>5000</v>
      </c>
      <c r="J636" s="0" t="s">
        <v>57</v>
      </c>
      <c r="K636" s="0" t="s">
        <v>807</v>
      </c>
      <c r="L636" s="0" t="s">
        <v>666</v>
      </c>
    </row>
    <row r="637" customFormat="false" ht="12" hidden="false" customHeight="false" outlineLevel="0" collapsed="false">
      <c r="A637" s="1" t="n">
        <v>163</v>
      </c>
      <c r="B637" s="2" t="s">
        <v>907</v>
      </c>
      <c r="C637" s="0" t="n">
        <v>2500</v>
      </c>
      <c r="J637" s="0" t="s">
        <v>57</v>
      </c>
      <c r="K637" s="0" t="s">
        <v>113</v>
      </c>
      <c r="L637" s="0" t="s">
        <v>666</v>
      </c>
    </row>
    <row r="638" customFormat="false" ht="12" hidden="false" customHeight="false" outlineLevel="0" collapsed="false">
      <c r="A638" s="1" t="n">
        <v>164</v>
      </c>
      <c r="B638" s="2" t="s">
        <v>908</v>
      </c>
      <c r="C638" s="0" t="n">
        <v>2000</v>
      </c>
      <c r="J638" s="0" t="s">
        <v>57</v>
      </c>
      <c r="K638" s="0" t="s">
        <v>909</v>
      </c>
      <c r="L638" s="0" t="s">
        <v>666</v>
      </c>
    </row>
    <row r="639" customFormat="false" ht="12" hidden="false" customHeight="false" outlineLevel="0" collapsed="false">
      <c r="A639" s="1" t="n">
        <v>165</v>
      </c>
      <c r="B639" s="2" t="s">
        <v>910</v>
      </c>
      <c r="C639" s="0" t="n">
        <v>1300</v>
      </c>
      <c r="J639" s="0" t="s">
        <v>57</v>
      </c>
      <c r="K639" s="0" t="s">
        <v>451</v>
      </c>
      <c r="L639" s="0" t="s">
        <v>666</v>
      </c>
    </row>
    <row r="640" customFormat="false" ht="12" hidden="false" customHeight="false" outlineLevel="0" collapsed="false">
      <c r="A640" s="1" t="n">
        <v>166</v>
      </c>
      <c r="B640" s="2" t="s">
        <v>911</v>
      </c>
      <c r="C640" s="0" t="n">
        <v>2000</v>
      </c>
      <c r="J640" s="0" t="s">
        <v>57</v>
      </c>
      <c r="K640" s="0" t="s">
        <v>453</v>
      </c>
      <c r="L640" s="0" t="s">
        <v>666</v>
      </c>
    </row>
    <row r="641" customFormat="false" ht="12" hidden="false" customHeight="false" outlineLevel="0" collapsed="false">
      <c r="A641" s="1" t="n">
        <v>167</v>
      </c>
      <c r="B641" s="2" t="s">
        <v>912</v>
      </c>
      <c r="C641" s="0" t="n">
        <v>5000</v>
      </c>
      <c r="J641" s="0" t="s">
        <v>57</v>
      </c>
      <c r="K641" s="0" t="s">
        <v>913</v>
      </c>
      <c r="L641" s="0" t="s">
        <v>666</v>
      </c>
    </row>
    <row r="642" customFormat="false" ht="12" hidden="false" customHeight="false" outlineLevel="0" collapsed="false">
      <c r="A642" s="1" t="n">
        <v>168</v>
      </c>
      <c r="B642" s="2" t="s">
        <v>914</v>
      </c>
      <c r="C642" s="0" t="n">
        <v>10000</v>
      </c>
      <c r="J642" s="0" t="s">
        <v>57</v>
      </c>
      <c r="K642" s="0" t="s">
        <v>457</v>
      </c>
      <c r="L642" s="0" t="s">
        <v>666</v>
      </c>
    </row>
    <row r="643" customFormat="false" ht="12" hidden="false" customHeight="false" outlineLevel="0" collapsed="false">
      <c r="A643" s="1" t="n">
        <v>169</v>
      </c>
      <c r="B643" s="2" t="s">
        <v>915</v>
      </c>
      <c r="C643" s="0" t="n">
        <v>10000</v>
      </c>
      <c r="J643" s="0" t="s">
        <v>57</v>
      </c>
      <c r="K643" s="0" t="s">
        <v>916</v>
      </c>
      <c r="L643" s="0" t="s">
        <v>666</v>
      </c>
    </row>
    <row r="644" customFormat="false" ht="12" hidden="false" customHeight="false" outlineLevel="0" collapsed="false">
      <c r="A644" s="1" t="n">
        <v>170</v>
      </c>
      <c r="B644" s="2" t="s">
        <v>917</v>
      </c>
      <c r="C644" s="0" t="n">
        <v>5000</v>
      </c>
      <c r="J644" s="0" t="s">
        <v>57</v>
      </c>
      <c r="K644" s="0" t="s">
        <v>918</v>
      </c>
      <c r="L644" s="0" t="s">
        <v>414</v>
      </c>
    </row>
    <row r="645" customFormat="false" ht="12" hidden="false" customHeight="false" outlineLevel="0" collapsed="false">
      <c r="J645" s="0" t="s">
        <v>57</v>
      </c>
      <c r="K645" s="0" t="s">
        <v>919</v>
      </c>
      <c r="L645" s="0" t="s">
        <v>414</v>
      </c>
    </row>
    <row r="646" customFormat="false" ht="12" hidden="false" customHeight="false" outlineLevel="0" collapsed="false">
      <c r="J646" s="0" t="s">
        <v>57</v>
      </c>
      <c r="K646" s="0" t="s">
        <v>920</v>
      </c>
      <c r="L646" s="0" t="s">
        <v>414</v>
      </c>
    </row>
    <row r="647" customFormat="false" ht="12" hidden="false" customHeight="false" outlineLevel="0" collapsed="false">
      <c r="J647" s="0" t="s">
        <v>57</v>
      </c>
      <c r="K647" s="0" t="s">
        <v>806</v>
      </c>
      <c r="L647" s="0" t="s">
        <v>414</v>
      </c>
    </row>
    <row r="648" customFormat="false" ht="12" hidden="false" customHeight="false" outlineLevel="0" collapsed="false">
      <c r="J648" s="0" t="s">
        <v>57</v>
      </c>
      <c r="K648" s="0" t="s">
        <v>921</v>
      </c>
      <c r="L648" s="0" t="s">
        <v>414</v>
      </c>
    </row>
    <row r="649" customFormat="false" ht="12" hidden="false" customHeight="false" outlineLevel="0" collapsed="false">
      <c r="J649" s="0" t="s">
        <v>57</v>
      </c>
      <c r="K649" s="0" t="s">
        <v>922</v>
      </c>
      <c r="L649" s="0" t="s">
        <v>414</v>
      </c>
    </row>
    <row r="650" customFormat="false" ht="12" hidden="false" customHeight="false" outlineLevel="0" collapsed="false">
      <c r="J650" s="0" t="s">
        <v>57</v>
      </c>
      <c r="K650" s="0" t="s">
        <v>923</v>
      </c>
      <c r="L650" s="0" t="s">
        <v>414</v>
      </c>
    </row>
    <row r="651" customFormat="false" ht="12" hidden="false" customHeight="false" outlineLevel="0" collapsed="false">
      <c r="J651" s="0" t="s">
        <v>57</v>
      </c>
      <c r="K651" s="0" t="s">
        <v>924</v>
      </c>
      <c r="L651" s="0" t="s">
        <v>414</v>
      </c>
    </row>
    <row r="652" customFormat="false" ht="12" hidden="false" customHeight="false" outlineLevel="0" collapsed="false">
      <c r="J652" s="0" t="s">
        <v>57</v>
      </c>
      <c r="K652" s="0" t="s">
        <v>925</v>
      </c>
      <c r="L652" s="0" t="s">
        <v>414</v>
      </c>
    </row>
    <row r="653" customFormat="false" ht="12" hidden="false" customHeight="false" outlineLevel="0" collapsed="false">
      <c r="J653" s="0" t="s">
        <v>57</v>
      </c>
      <c r="K653" s="0" t="s">
        <v>926</v>
      </c>
      <c r="L653" s="0" t="s">
        <v>414</v>
      </c>
    </row>
    <row r="654" customFormat="false" ht="12" hidden="false" customHeight="false" outlineLevel="0" collapsed="false">
      <c r="J654" s="0" t="s">
        <v>57</v>
      </c>
      <c r="K654" s="0" t="s">
        <v>927</v>
      </c>
      <c r="L654" s="0" t="s">
        <v>414</v>
      </c>
    </row>
    <row r="655" customFormat="false" ht="12" hidden="false" customHeight="false" outlineLevel="0" collapsed="false">
      <c r="J655" s="0" t="s">
        <v>57</v>
      </c>
      <c r="K655" s="0" t="s">
        <v>928</v>
      </c>
      <c r="L655" s="0" t="s">
        <v>414</v>
      </c>
    </row>
    <row r="656" customFormat="false" ht="12" hidden="false" customHeight="false" outlineLevel="0" collapsed="false">
      <c r="J656" s="0" t="s">
        <v>57</v>
      </c>
      <c r="K656" s="0" t="s">
        <v>929</v>
      </c>
      <c r="L656" s="0" t="s">
        <v>414</v>
      </c>
    </row>
    <row r="657" customFormat="false" ht="12" hidden="false" customHeight="false" outlineLevel="0" collapsed="false">
      <c r="J657" s="0" t="s">
        <v>57</v>
      </c>
      <c r="K657" s="0" t="s">
        <v>930</v>
      </c>
      <c r="L657" s="0" t="s">
        <v>414</v>
      </c>
    </row>
    <row r="658" customFormat="false" ht="12" hidden="false" customHeight="false" outlineLevel="0" collapsed="false">
      <c r="J658" s="0" t="s">
        <v>57</v>
      </c>
      <c r="K658" s="0" t="s">
        <v>931</v>
      </c>
      <c r="L658" s="0" t="s">
        <v>414</v>
      </c>
    </row>
    <row r="659" customFormat="false" ht="12" hidden="false" customHeight="false" outlineLevel="0" collapsed="false">
      <c r="J659" s="0" t="s">
        <v>57</v>
      </c>
      <c r="K659" s="0" t="s">
        <v>932</v>
      </c>
      <c r="L659" s="0" t="s">
        <v>414</v>
      </c>
    </row>
    <row r="660" customFormat="false" ht="12" hidden="false" customHeight="false" outlineLevel="0" collapsed="false">
      <c r="J660" s="0" t="s">
        <v>57</v>
      </c>
      <c r="K660" s="0" t="s">
        <v>933</v>
      </c>
      <c r="L660" s="0" t="s">
        <v>414</v>
      </c>
    </row>
    <row r="662" customFormat="false" ht="12" hidden="false" customHeight="false" outlineLevel="0" collapsed="false">
      <c r="J662" s="0" t="s">
        <v>35</v>
      </c>
      <c r="K662" s="0" t="s">
        <v>709</v>
      </c>
      <c r="L662" s="0" t="s">
        <v>666</v>
      </c>
    </row>
    <row r="663" customFormat="false" ht="12" hidden="false" customHeight="false" outlineLevel="0" collapsed="false">
      <c r="J663" s="0" t="s">
        <v>35</v>
      </c>
      <c r="K663" s="0" t="s">
        <v>738</v>
      </c>
      <c r="L663" s="0" t="s">
        <v>666</v>
      </c>
    </row>
    <row r="664" customFormat="false" ht="12" hidden="false" customHeight="false" outlineLevel="0" collapsed="false">
      <c r="J664" s="0" t="s">
        <v>35</v>
      </c>
      <c r="K664" s="0" t="s">
        <v>704</v>
      </c>
      <c r="L664" s="0" t="s">
        <v>666</v>
      </c>
    </row>
    <row r="665" customFormat="false" ht="12" hidden="false" customHeight="false" outlineLevel="0" collapsed="false">
      <c r="J665" s="0" t="s">
        <v>35</v>
      </c>
      <c r="K665" s="0" t="s">
        <v>758</v>
      </c>
      <c r="L665" s="0" t="s">
        <v>666</v>
      </c>
    </row>
    <row r="666" customFormat="false" ht="12" hidden="false" customHeight="false" outlineLevel="0" collapsed="false">
      <c r="J666" s="0" t="s">
        <v>35</v>
      </c>
      <c r="K666" s="0" t="s">
        <v>769</v>
      </c>
      <c r="L666" s="0" t="s">
        <v>666</v>
      </c>
    </row>
    <row r="667" customFormat="false" ht="12" hidden="false" customHeight="false" outlineLevel="0" collapsed="false">
      <c r="J667" s="0" t="s">
        <v>35</v>
      </c>
      <c r="K667" s="0" t="s">
        <v>716</v>
      </c>
      <c r="L667" s="0" t="s">
        <v>666</v>
      </c>
    </row>
    <row r="668" customFormat="false" ht="12" hidden="false" customHeight="false" outlineLevel="0" collapsed="false">
      <c r="J668" s="0" t="s">
        <v>35</v>
      </c>
      <c r="K668" s="0" t="s">
        <v>719</v>
      </c>
      <c r="L668" s="0" t="s">
        <v>666</v>
      </c>
    </row>
    <row r="669" customFormat="false" ht="12" hidden="false" customHeight="false" outlineLevel="0" collapsed="false">
      <c r="J669" s="0" t="s">
        <v>35</v>
      </c>
      <c r="K669" s="0" t="s">
        <v>934</v>
      </c>
      <c r="L669" s="0" t="s">
        <v>666</v>
      </c>
    </row>
    <row r="670" customFormat="false" ht="12" hidden="false" customHeight="false" outlineLevel="0" collapsed="false">
      <c r="J670" s="0" t="s">
        <v>35</v>
      </c>
      <c r="K670" s="0" t="s">
        <v>722</v>
      </c>
      <c r="L670" s="0" t="s">
        <v>666</v>
      </c>
    </row>
    <row r="671" customFormat="false" ht="12" hidden="false" customHeight="false" outlineLevel="0" collapsed="false">
      <c r="J671" s="0" t="s">
        <v>35</v>
      </c>
      <c r="K671" s="0" t="s">
        <v>724</v>
      </c>
      <c r="L671" s="0" t="s">
        <v>666</v>
      </c>
    </row>
    <row r="672" customFormat="false" ht="12" hidden="false" customHeight="false" outlineLevel="0" collapsed="false">
      <c r="J672" s="0" t="s">
        <v>35</v>
      </c>
      <c r="K672" s="0" t="s">
        <v>119</v>
      </c>
      <c r="L672" s="0" t="s">
        <v>666</v>
      </c>
    </row>
    <row r="673" customFormat="false" ht="12" hidden="false" customHeight="false" outlineLevel="0" collapsed="false">
      <c r="J673" s="0" t="s">
        <v>35</v>
      </c>
      <c r="K673" s="0" t="s">
        <v>935</v>
      </c>
      <c r="L673" s="0" t="s">
        <v>666</v>
      </c>
    </row>
    <row r="674" customFormat="false" ht="12" hidden="false" customHeight="false" outlineLevel="0" collapsed="false">
      <c r="J674" s="0" t="s">
        <v>35</v>
      </c>
      <c r="K674" s="0" t="s">
        <v>804</v>
      </c>
      <c r="L674" s="0" t="s">
        <v>414</v>
      </c>
    </row>
    <row r="675" customFormat="false" ht="12" hidden="false" customHeight="false" outlineLevel="0" collapsed="false">
      <c r="J675" s="0" t="s">
        <v>35</v>
      </c>
      <c r="K675" s="0" t="s">
        <v>936</v>
      </c>
      <c r="L675" s="0" t="s">
        <v>414</v>
      </c>
    </row>
    <row r="676" customFormat="false" ht="12" hidden="false" customHeight="false" outlineLevel="0" collapsed="false">
      <c r="J676" s="0" t="s">
        <v>35</v>
      </c>
      <c r="K676" s="0" t="s">
        <v>937</v>
      </c>
      <c r="L676" s="0" t="s">
        <v>414</v>
      </c>
    </row>
    <row r="677" customFormat="false" ht="12" hidden="false" customHeight="false" outlineLevel="0" collapsed="false">
      <c r="J677" s="0" t="s">
        <v>35</v>
      </c>
      <c r="K677" s="0" t="s">
        <v>938</v>
      </c>
      <c r="L677" s="0" t="s">
        <v>414</v>
      </c>
    </row>
    <row r="678" customFormat="false" ht="12" hidden="false" customHeight="false" outlineLevel="0" collapsed="false">
      <c r="J678" s="0" t="s">
        <v>35</v>
      </c>
      <c r="K678" s="0" t="s">
        <v>939</v>
      </c>
      <c r="L678" s="0" t="s">
        <v>414</v>
      </c>
    </row>
    <row r="679" customFormat="false" ht="12" hidden="false" customHeight="false" outlineLevel="0" collapsed="false">
      <c r="J679" s="0" t="s">
        <v>35</v>
      </c>
      <c r="K679" s="0" t="s">
        <v>919</v>
      </c>
      <c r="L679" s="0" t="s">
        <v>414</v>
      </c>
    </row>
    <row r="680" customFormat="false" ht="12" hidden="false" customHeight="false" outlineLevel="0" collapsed="false">
      <c r="J680" s="0" t="s">
        <v>35</v>
      </c>
      <c r="K680" s="0" t="s">
        <v>940</v>
      </c>
      <c r="L680" s="0" t="s">
        <v>414</v>
      </c>
    </row>
    <row r="681" customFormat="false" ht="12" hidden="false" customHeight="false" outlineLevel="0" collapsed="false">
      <c r="J681" s="0" t="s">
        <v>35</v>
      </c>
      <c r="K681" s="0" t="s">
        <v>941</v>
      </c>
      <c r="L681" s="0" t="s">
        <v>414</v>
      </c>
    </row>
    <row r="682" customFormat="false" ht="12" hidden="false" customHeight="false" outlineLevel="0" collapsed="false">
      <c r="J682" s="0" t="s">
        <v>35</v>
      </c>
      <c r="K682" s="0" t="s">
        <v>942</v>
      </c>
      <c r="L682" s="0" t="s">
        <v>414</v>
      </c>
    </row>
    <row r="683" customFormat="false" ht="12" hidden="false" customHeight="false" outlineLevel="0" collapsed="false">
      <c r="J683" s="0" t="s">
        <v>35</v>
      </c>
      <c r="K683" s="0" t="s">
        <v>806</v>
      </c>
      <c r="L683" s="0" t="s">
        <v>414</v>
      </c>
    </row>
    <row r="684" customFormat="false" ht="12" hidden="false" customHeight="false" outlineLevel="0" collapsed="false">
      <c r="J684" s="0" t="s">
        <v>35</v>
      </c>
      <c r="K684" s="0" t="s">
        <v>943</v>
      </c>
      <c r="L684" s="0" t="s">
        <v>414</v>
      </c>
    </row>
    <row r="685" customFormat="false" ht="12" hidden="false" customHeight="false" outlineLevel="0" collapsed="false">
      <c r="J685" s="0" t="s">
        <v>35</v>
      </c>
      <c r="K685" s="0" t="s">
        <v>944</v>
      </c>
      <c r="L685" s="0" t="s">
        <v>414</v>
      </c>
    </row>
    <row r="686" customFormat="false" ht="12" hidden="false" customHeight="false" outlineLevel="0" collapsed="false">
      <c r="J686" s="0" t="s">
        <v>35</v>
      </c>
      <c r="K686" s="0" t="s">
        <v>945</v>
      </c>
      <c r="L686" s="0" t="s">
        <v>414</v>
      </c>
    </row>
    <row r="687" customFormat="false" ht="12" hidden="false" customHeight="false" outlineLevel="0" collapsed="false">
      <c r="J687" s="0" t="s">
        <v>35</v>
      </c>
      <c r="K687" s="0" t="s">
        <v>946</v>
      </c>
      <c r="L687" s="0" t="s">
        <v>414</v>
      </c>
    </row>
    <row r="688" customFormat="false" ht="12" hidden="false" customHeight="false" outlineLevel="0" collapsed="false">
      <c r="J688" s="0" t="s">
        <v>35</v>
      </c>
      <c r="K688" s="0" t="s">
        <v>947</v>
      </c>
      <c r="L688" s="0" t="s">
        <v>414</v>
      </c>
    </row>
    <row r="689" customFormat="false" ht="12" hidden="false" customHeight="false" outlineLevel="0" collapsed="false">
      <c r="J689" s="0" t="s">
        <v>35</v>
      </c>
      <c r="K689" s="0" t="s">
        <v>948</v>
      </c>
      <c r="L689" s="0" t="s">
        <v>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1:35:46Z</dcterms:created>
  <dc:creator>Dan Cougar</dc:creator>
  <dc:description/>
  <dc:language>en-US</dc:language>
  <cp:lastModifiedBy>Dan Cougar</cp:lastModifiedBy>
  <cp:lastPrinted>2003-10-10T17:47:02Z</cp:lastPrinted>
  <dcterms:modified xsi:type="dcterms:W3CDTF">2003-10-18T12:45:46Z</dcterms:modified>
  <cp:revision>0</cp:revision>
  <dc:subject/>
  <dc:title/>
</cp:coreProperties>
</file>